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励志奖学金" sheetId="1" state="visible" r:id="rId2"/>
    <sheet name="助学金" sheetId="2" state="visible" r:id="rId3"/>
    <sheet name="Sheet3" sheetId="3" state="visible" r:id="rId4"/>
  </sheets>
  <definedNames>
    <definedName function="false" hidden="false" localSheetId="1" name="_xlnm.Print_Area" vbProcedure="false">助学金!$A$1:$H$165</definedName>
    <definedName function="false" hidden="false" localSheetId="0" name="Excel_BuiltIn__FilterDatabase" vbProcedure="false">励志奖学金!$A$3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ai:
</t>
        </r>
        <r>
          <rPr>
            <sz val="9"/>
            <color rgb="FF000000"/>
            <rFont val="DejaVu Sans"/>
            <family val="2"/>
          </rPr>
          <t xml:space="preserve">综合测评在同年级该专业困难生中排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0</xdr:rowOff>
              </xdr:from>
              <xdr:to>
                <xdr:col>8</xdr:col>
                <xdr:colOff>7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478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音乐学院国家励志奖学金名单公示</t>
    </r>
  </si>
  <si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序号</t>
  </si>
  <si>
    <t xml:space="preserve">学号</t>
  </si>
  <si>
    <t xml:space="preserve">班级</t>
  </si>
  <si>
    <t xml:space="preserve">姓名</t>
  </si>
  <si>
    <t xml:space="preserve">困难值</t>
  </si>
  <si>
    <t xml:space="preserve">综合测评</t>
  </si>
  <si>
    <t xml:space="preserve">排名</t>
  </si>
  <si>
    <t xml:space="preserve">三好学生</t>
  </si>
  <si>
    <t xml:space="preserve">200824071123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盘荣辉</t>
  </si>
  <si>
    <t xml:space="preserve">一等奖</t>
  </si>
  <si>
    <t xml:space="preserve">200824071143</t>
  </si>
  <si>
    <t xml:space="preserve">杜礼成</t>
  </si>
  <si>
    <t xml:space="preserve">二等奖</t>
  </si>
  <si>
    <t xml:space="preserve">20082407120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林洁珠</t>
  </si>
  <si>
    <t xml:space="preserve">200824071218</t>
  </si>
  <si>
    <t xml:space="preserve">王光晓</t>
  </si>
  <si>
    <t xml:space="preserve">200824071223</t>
  </si>
  <si>
    <t xml:space="preserve">黄洪艳</t>
  </si>
  <si>
    <t xml:space="preserve">200824071235</t>
  </si>
  <si>
    <t xml:space="preserve">苏冬梅</t>
  </si>
  <si>
    <t xml:space="preserve">20082407130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班</t>
    </r>
  </si>
  <si>
    <t xml:space="preserve">李秋眉</t>
  </si>
  <si>
    <t xml:space="preserve">200824071433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班</t>
    </r>
  </si>
  <si>
    <t xml:space="preserve">李宝虹</t>
  </si>
  <si>
    <t xml:space="preserve">200824071440</t>
  </si>
  <si>
    <t xml:space="preserve">姜敏捷</t>
  </si>
  <si>
    <t xml:space="preserve">20082407173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班</t>
    </r>
  </si>
  <si>
    <t xml:space="preserve">杨蒙蒙</t>
  </si>
  <si>
    <t xml:space="preserve">200824071817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音乐表演班</t>
    </r>
  </si>
  <si>
    <t xml:space="preserve">张松林</t>
  </si>
  <si>
    <t xml:space="preserve">20092407110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郭海洋</t>
  </si>
  <si>
    <t xml:space="preserve">200924071131</t>
  </si>
  <si>
    <t xml:space="preserve">王拥袖</t>
  </si>
  <si>
    <t xml:space="preserve">200924071218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张清华</t>
  </si>
  <si>
    <t xml:space="preserve">200924071243</t>
  </si>
  <si>
    <t xml:space="preserve">董宁</t>
  </si>
  <si>
    <t xml:space="preserve">三等奖</t>
  </si>
  <si>
    <t xml:space="preserve">200924071310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班</t>
    </r>
  </si>
  <si>
    <t xml:space="preserve">刘婉露</t>
  </si>
  <si>
    <t xml:space="preserve">200924071414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班</t>
    </r>
  </si>
  <si>
    <t xml:space="preserve">林行</t>
  </si>
  <si>
    <t xml:space="preserve">200924071417</t>
  </si>
  <si>
    <t xml:space="preserve">冼晨雅</t>
  </si>
  <si>
    <t xml:space="preserve">200924071420</t>
  </si>
  <si>
    <t xml:space="preserve">欧容菲</t>
  </si>
  <si>
    <t xml:space="preserve">200924071439</t>
  </si>
  <si>
    <t xml:space="preserve">肖茜</t>
  </si>
  <si>
    <t xml:space="preserve">200924072110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音乐表演班</t>
    </r>
  </si>
  <si>
    <t xml:space="preserve">温锦叶</t>
  </si>
  <si>
    <t xml:space="preserve">200924073102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艺术教育班</t>
    </r>
  </si>
  <si>
    <t xml:space="preserve">叶敏</t>
  </si>
  <si>
    <t xml:space="preserve">20102403514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艺术教育班</t>
    </r>
  </si>
  <si>
    <t xml:space="preserve">全祯翠</t>
  </si>
  <si>
    <t xml:space="preserve">20102407110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音乐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黎美华</t>
  </si>
  <si>
    <t xml:space="preserve">201024071120</t>
  </si>
  <si>
    <t xml:space="preserve">张凤</t>
  </si>
  <si>
    <t xml:space="preserve">201024071139</t>
  </si>
  <si>
    <t xml:space="preserve">吴国花</t>
  </si>
  <si>
    <t xml:space="preserve">20102407120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音乐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李小敏</t>
  </si>
  <si>
    <t xml:space="preserve">201024071314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音乐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张杏宇</t>
  </si>
  <si>
    <t xml:space="preserve">201024071344</t>
  </si>
  <si>
    <t xml:space="preserve">冯井杰</t>
  </si>
  <si>
    <t xml:space="preserve">20102407140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音乐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何彩燕</t>
  </si>
  <si>
    <t xml:space="preserve">201024071403</t>
  </si>
  <si>
    <t xml:space="preserve">谭海月</t>
  </si>
  <si>
    <t xml:space="preserve">20102407150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音乐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胡淦枝</t>
  </si>
  <si>
    <t xml:space="preserve">20102407214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音乐表演班</t>
    </r>
  </si>
  <si>
    <t xml:space="preserve">梁燕萍</t>
  </si>
  <si>
    <r>
      <rPr>
        <sz val="11"/>
        <rFont val="Noto Sans"/>
        <family val="2"/>
      </rPr>
      <t xml:space="preserve">本次公示从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下午截止，如有异议请向学院党委王培伋副书记反映。</t>
    </r>
  </si>
  <si>
    <t xml:space="preserve">音乐学院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音乐学院国家助学金名单公示</t>
    </r>
  </si>
  <si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人</t>
    </r>
  </si>
  <si>
    <t xml:space="preserve">总分</t>
  </si>
  <si>
    <t xml:space="preserve">200824071101</t>
  </si>
  <si>
    <t xml:space="preserve">曾苑芳</t>
  </si>
  <si>
    <t xml:space="preserve">200824071103</t>
  </si>
  <si>
    <t xml:space="preserve">曾慧萍</t>
  </si>
  <si>
    <t xml:space="preserve">200824071114</t>
  </si>
  <si>
    <t xml:space="preserve">肖惠文</t>
  </si>
  <si>
    <t xml:space="preserve">200824071120</t>
  </si>
  <si>
    <t xml:space="preserve">陈金连</t>
  </si>
  <si>
    <t xml:space="preserve">200824071134</t>
  </si>
  <si>
    <t xml:space="preserve">吴梓华</t>
  </si>
  <si>
    <t xml:space="preserve">200824071138</t>
  </si>
  <si>
    <t xml:space="preserve">邓婷婷</t>
  </si>
  <si>
    <t xml:space="preserve">200824071142</t>
  </si>
  <si>
    <t xml:space="preserve">彭桥颖</t>
  </si>
  <si>
    <t xml:space="preserve">200824071145</t>
  </si>
  <si>
    <t xml:space="preserve">赵维民</t>
  </si>
  <si>
    <t xml:space="preserve">200824071146</t>
  </si>
  <si>
    <t xml:space="preserve">张鹏龙</t>
  </si>
  <si>
    <t xml:space="preserve">200824071216</t>
  </si>
  <si>
    <t xml:space="preserve">彭秋媚</t>
  </si>
  <si>
    <t xml:space="preserve">200824071219</t>
  </si>
  <si>
    <t xml:space="preserve">杨翠香</t>
  </si>
  <si>
    <t xml:space="preserve">200824071229</t>
  </si>
  <si>
    <t xml:space="preserve">韦定云</t>
  </si>
  <si>
    <t xml:space="preserve">200824071240</t>
  </si>
  <si>
    <t xml:space="preserve">孔亮</t>
  </si>
  <si>
    <t xml:space="preserve">200824071246</t>
  </si>
  <si>
    <t xml:space="preserve">彭秋云</t>
  </si>
  <si>
    <t xml:space="preserve">200824071306</t>
  </si>
  <si>
    <t xml:space="preserve">潘月明</t>
  </si>
  <si>
    <t xml:space="preserve">200824071308</t>
  </si>
  <si>
    <t xml:space="preserve">王利珍</t>
  </si>
  <si>
    <t xml:space="preserve">200824071310</t>
  </si>
  <si>
    <t xml:space="preserve">张伟静</t>
  </si>
  <si>
    <t xml:space="preserve">200824071312</t>
  </si>
  <si>
    <t xml:space="preserve">刘瑞群</t>
  </si>
  <si>
    <t xml:space="preserve">200824071315</t>
  </si>
  <si>
    <t xml:space="preserve">陈姗</t>
  </si>
  <si>
    <t xml:space="preserve">200824071323</t>
  </si>
  <si>
    <t xml:space="preserve">刘运平</t>
  </si>
  <si>
    <t xml:space="preserve">200824071324</t>
  </si>
  <si>
    <t xml:space="preserve">李丹</t>
  </si>
  <si>
    <t xml:space="preserve">200824071330</t>
  </si>
  <si>
    <t xml:space="preserve">黄福建</t>
  </si>
  <si>
    <t xml:space="preserve">200824071413</t>
  </si>
  <si>
    <t xml:space="preserve">卢杰灵</t>
  </si>
  <si>
    <t xml:space="preserve">200824071420</t>
  </si>
  <si>
    <t xml:space="preserve">余春芬</t>
  </si>
  <si>
    <t xml:space="preserve">200824071503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班</t>
    </r>
  </si>
  <si>
    <t xml:space="preserve">李吴平</t>
  </si>
  <si>
    <t xml:space="preserve">200824071507</t>
  </si>
  <si>
    <t xml:space="preserve">许燕玲</t>
  </si>
  <si>
    <t xml:space="preserve">200824071508</t>
  </si>
  <si>
    <t xml:space="preserve">王海雯</t>
  </si>
  <si>
    <t xml:space="preserve">200824071526</t>
  </si>
  <si>
    <t xml:space="preserve">谭彩银</t>
  </si>
  <si>
    <t xml:space="preserve">20082407160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班</t>
    </r>
  </si>
  <si>
    <t xml:space="preserve">谭丽娟</t>
  </si>
  <si>
    <t xml:space="preserve">200824071608</t>
  </si>
  <si>
    <t xml:space="preserve">吴天然</t>
  </si>
  <si>
    <t xml:space="preserve">200824071616</t>
  </si>
  <si>
    <t xml:space="preserve">冯利英</t>
  </si>
  <si>
    <t xml:space="preserve">200824071640</t>
  </si>
  <si>
    <t xml:space="preserve">崔小龙</t>
  </si>
  <si>
    <t xml:space="preserve">200824071710</t>
  </si>
  <si>
    <t xml:space="preserve">莫桂遇</t>
  </si>
  <si>
    <t xml:space="preserve">200824071723</t>
  </si>
  <si>
    <t xml:space="preserve">韦桂生</t>
  </si>
  <si>
    <t xml:space="preserve">200824071733</t>
  </si>
  <si>
    <t xml:space="preserve">林嘉文</t>
  </si>
  <si>
    <t xml:space="preserve">200824071736</t>
  </si>
  <si>
    <t xml:space="preserve">刘洁</t>
  </si>
  <si>
    <t xml:space="preserve">200824071739</t>
  </si>
  <si>
    <t xml:space="preserve">冯艳</t>
  </si>
  <si>
    <t xml:space="preserve">200824071807</t>
  </si>
  <si>
    <t xml:space="preserve">周堪德</t>
  </si>
  <si>
    <t xml:space="preserve">200824071823</t>
  </si>
  <si>
    <t xml:space="preserve">刘超</t>
  </si>
  <si>
    <t xml:space="preserve">200824071833</t>
  </si>
  <si>
    <t xml:space="preserve">耿天城</t>
  </si>
  <si>
    <t xml:space="preserve">200924071108</t>
  </si>
  <si>
    <t xml:space="preserve">吴玉梅</t>
  </si>
  <si>
    <t xml:space="preserve">200924071109</t>
  </si>
  <si>
    <t xml:space="preserve">张栋俊</t>
  </si>
  <si>
    <t xml:space="preserve">200924071120</t>
  </si>
  <si>
    <t xml:space="preserve">邱宇情</t>
  </si>
  <si>
    <t xml:space="preserve">200924071125</t>
  </si>
  <si>
    <t xml:space="preserve">张志军</t>
  </si>
  <si>
    <t xml:space="preserve">200924071210</t>
  </si>
  <si>
    <t xml:space="preserve">黄小任</t>
  </si>
  <si>
    <t xml:space="preserve">200924071214</t>
  </si>
  <si>
    <t xml:space="preserve">梁雪仪</t>
  </si>
  <si>
    <t xml:space="preserve">200924071226</t>
  </si>
  <si>
    <t xml:space="preserve">张雅婷</t>
  </si>
  <si>
    <t xml:space="preserve">200924071235</t>
  </si>
  <si>
    <t xml:space="preserve">张慧娇</t>
  </si>
  <si>
    <t xml:space="preserve">200924071245</t>
  </si>
  <si>
    <t xml:space="preserve">尤小艳</t>
  </si>
  <si>
    <t xml:space="preserve">200924071316</t>
  </si>
  <si>
    <t xml:space="preserve">李嘉城</t>
  </si>
  <si>
    <t xml:space="preserve">200924071317</t>
  </si>
  <si>
    <t xml:space="preserve">黄小红</t>
  </si>
  <si>
    <t xml:space="preserve">200924071326</t>
  </si>
  <si>
    <t xml:space="preserve">何杰明</t>
  </si>
  <si>
    <t xml:space="preserve">200924071410</t>
  </si>
  <si>
    <t xml:space="preserve">刘子杰</t>
  </si>
  <si>
    <t xml:space="preserve">200924071413</t>
  </si>
  <si>
    <t xml:space="preserve">冯秋萍</t>
  </si>
  <si>
    <t xml:space="preserve">200924072106</t>
  </si>
  <si>
    <t xml:space="preserve">谌占</t>
  </si>
  <si>
    <t xml:space="preserve">200924072109</t>
  </si>
  <si>
    <t xml:space="preserve">余闻传</t>
  </si>
  <si>
    <t xml:space="preserve">200924072116</t>
  </si>
  <si>
    <t xml:space="preserve">梁庆航</t>
  </si>
  <si>
    <t xml:space="preserve">200924073110</t>
  </si>
  <si>
    <t xml:space="preserve">谢海珊</t>
  </si>
  <si>
    <t xml:space="preserve">200924073114</t>
  </si>
  <si>
    <t xml:space="preserve">欧文湘</t>
  </si>
  <si>
    <t xml:space="preserve">200924073131</t>
  </si>
  <si>
    <t xml:space="preserve">胡明月</t>
  </si>
  <si>
    <t xml:space="preserve">201024035106</t>
  </si>
  <si>
    <t xml:space="preserve">陈咏嫦</t>
  </si>
  <si>
    <t xml:space="preserve">201024035110</t>
  </si>
  <si>
    <t xml:space="preserve">王小琼</t>
  </si>
  <si>
    <t xml:space="preserve">201024035111</t>
  </si>
  <si>
    <t xml:space="preserve">彭美怡</t>
  </si>
  <si>
    <t xml:space="preserve">201024035126</t>
  </si>
  <si>
    <t xml:space="preserve">陈小菊</t>
  </si>
  <si>
    <t xml:space="preserve">201024035140</t>
  </si>
  <si>
    <t xml:space="preserve">范家伶</t>
  </si>
  <si>
    <t xml:space="preserve">201024035148</t>
  </si>
  <si>
    <t xml:space="preserve">李奕健</t>
  </si>
  <si>
    <t xml:space="preserve">201024035151</t>
  </si>
  <si>
    <t xml:space="preserve">汪幸</t>
  </si>
  <si>
    <t xml:space="preserve">201024071104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肖勇</t>
  </si>
  <si>
    <t xml:space="preserve">201024071105</t>
  </si>
  <si>
    <t xml:space="preserve">黄嘉玲</t>
  </si>
  <si>
    <t xml:space="preserve">201024071108</t>
  </si>
  <si>
    <t xml:space="preserve">黄月姣</t>
  </si>
  <si>
    <t xml:space="preserve">201024071123</t>
  </si>
  <si>
    <t xml:space="preserve">刘春香</t>
  </si>
  <si>
    <t xml:space="preserve">201024071130</t>
  </si>
  <si>
    <t xml:space="preserve">何嘉兴</t>
  </si>
  <si>
    <t xml:space="preserve">201024071142</t>
  </si>
  <si>
    <t xml:space="preserve">程业</t>
  </si>
  <si>
    <t xml:space="preserve">201024071242</t>
  </si>
  <si>
    <t xml:space="preserve">吴利娇</t>
  </si>
  <si>
    <t xml:space="preserve">201024071247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覃大传</t>
  </si>
  <si>
    <t xml:space="preserve">201024071308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班</t>
    </r>
  </si>
  <si>
    <t xml:space="preserve">王小莉</t>
  </si>
  <si>
    <t xml:space="preserve">201024071310</t>
  </si>
  <si>
    <t xml:space="preserve">卢诗华</t>
  </si>
  <si>
    <t xml:space="preserve">201024071311</t>
  </si>
  <si>
    <t xml:space="preserve">吴妙妙</t>
  </si>
  <si>
    <t xml:space="preserve">201024071325</t>
  </si>
  <si>
    <t xml:space="preserve">温思妮</t>
  </si>
  <si>
    <t xml:space="preserve">20102407140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班</t>
    </r>
  </si>
  <si>
    <t xml:space="preserve">何高雅</t>
  </si>
  <si>
    <t xml:space="preserve">201024071410</t>
  </si>
  <si>
    <t xml:space="preserve">蒋瑞冰</t>
  </si>
  <si>
    <t xml:space="preserve">201024071411</t>
  </si>
  <si>
    <t xml:space="preserve">王杰华</t>
  </si>
  <si>
    <t xml:space="preserve">201024071412</t>
  </si>
  <si>
    <t xml:space="preserve">钟惠婷</t>
  </si>
  <si>
    <t xml:space="preserve">201024071416</t>
  </si>
  <si>
    <t xml:space="preserve">梁容敏</t>
  </si>
  <si>
    <t xml:space="preserve">201024071419</t>
  </si>
  <si>
    <t xml:space="preserve">周素钗</t>
  </si>
  <si>
    <t xml:space="preserve">201024071426</t>
  </si>
  <si>
    <t xml:space="preserve">邓登强</t>
  </si>
  <si>
    <t xml:space="preserve">201024071429</t>
  </si>
  <si>
    <t xml:space="preserve">刘国培</t>
  </si>
  <si>
    <t xml:space="preserve">201024071432</t>
  </si>
  <si>
    <t xml:space="preserve">李君艳</t>
  </si>
  <si>
    <t xml:space="preserve">201024071433</t>
  </si>
  <si>
    <t xml:space="preserve">蔡瑞</t>
  </si>
  <si>
    <t xml:space="preserve">201024071436</t>
  </si>
  <si>
    <t xml:space="preserve">唐江海</t>
  </si>
  <si>
    <t xml:space="preserve">201024071440</t>
  </si>
  <si>
    <t xml:space="preserve">康孟伟</t>
  </si>
  <si>
    <t xml:space="preserve">20102407151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班</t>
    </r>
  </si>
  <si>
    <t xml:space="preserve">黄子娜</t>
  </si>
  <si>
    <t xml:space="preserve">201024071525</t>
  </si>
  <si>
    <t xml:space="preserve">陈白顺</t>
  </si>
  <si>
    <t xml:space="preserve">201024071539</t>
  </si>
  <si>
    <t xml:space="preserve">董金梅</t>
  </si>
  <si>
    <t xml:space="preserve">201024071541</t>
  </si>
  <si>
    <t xml:space="preserve">张雯</t>
  </si>
  <si>
    <t xml:space="preserve">201024072103</t>
  </si>
  <si>
    <t xml:space="preserve">覃冰蕾</t>
  </si>
  <si>
    <t xml:space="preserve">201024072104</t>
  </si>
  <si>
    <t xml:space="preserve">谢伟莹</t>
  </si>
  <si>
    <t xml:space="preserve">201024072105</t>
  </si>
  <si>
    <t xml:space="preserve">蔡妙娟</t>
  </si>
  <si>
    <t xml:space="preserve">201024072115</t>
  </si>
  <si>
    <t xml:space="preserve">胡桂华</t>
  </si>
  <si>
    <t xml:space="preserve">201024072119</t>
  </si>
  <si>
    <t xml:space="preserve">莫华明</t>
  </si>
  <si>
    <t xml:space="preserve">201024072121</t>
  </si>
  <si>
    <t xml:space="preserve">李春花</t>
  </si>
  <si>
    <t xml:space="preserve">201024072127</t>
  </si>
  <si>
    <t xml:space="preserve">彭泰坤</t>
  </si>
  <si>
    <t xml:space="preserve">201024072128</t>
  </si>
  <si>
    <t xml:space="preserve">吕天增</t>
  </si>
  <si>
    <t xml:space="preserve">201024072155</t>
  </si>
  <si>
    <t xml:space="preserve">李小梅</t>
  </si>
  <si>
    <t xml:space="preserve">20112407110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张永银</t>
  </si>
  <si>
    <t xml:space="preserve">201124071112</t>
  </si>
  <si>
    <t xml:space="preserve">刘祖贺</t>
  </si>
  <si>
    <t xml:space="preserve">201124071113</t>
  </si>
  <si>
    <t xml:space="preserve">黄秀清</t>
  </si>
  <si>
    <t xml:space="preserve">201124071123</t>
  </si>
  <si>
    <t xml:space="preserve">陈丽君</t>
  </si>
  <si>
    <t xml:space="preserve">201124071126</t>
  </si>
  <si>
    <t xml:space="preserve">周明裕</t>
  </si>
  <si>
    <t xml:space="preserve">201124071136</t>
  </si>
  <si>
    <t xml:space="preserve">陈潇明</t>
  </si>
  <si>
    <t xml:space="preserve">201124071142</t>
  </si>
  <si>
    <t xml:space="preserve">卢敏</t>
  </si>
  <si>
    <t xml:space="preserve">20112407121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关信灿</t>
  </si>
  <si>
    <t xml:space="preserve">201124071222</t>
  </si>
  <si>
    <t xml:space="preserve">王怡</t>
  </si>
  <si>
    <t xml:space="preserve">201124071238</t>
  </si>
  <si>
    <t xml:space="preserve">郑家莉</t>
  </si>
  <si>
    <t xml:space="preserve">201124071241</t>
  </si>
  <si>
    <t xml:space="preserve">陈旺利</t>
  </si>
  <si>
    <t xml:space="preserve">201124071244</t>
  </si>
  <si>
    <t xml:space="preserve">刘倩倩</t>
  </si>
  <si>
    <t xml:space="preserve">20112407130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班</t>
    </r>
  </si>
  <si>
    <t xml:space="preserve">白宝科</t>
  </si>
  <si>
    <t xml:space="preserve">201124071307</t>
  </si>
  <si>
    <t xml:space="preserve">周素娟</t>
  </si>
  <si>
    <t xml:space="preserve">201124071311</t>
  </si>
  <si>
    <t xml:space="preserve">侯德</t>
  </si>
  <si>
    <t xml:space="preserve">201124071314</t>
  </si>
  <si>
    <t xml:space="preserve">陈美容</t>
  </si>
  <si>
    <t xml:space="preserve">201124071319</t>
  </si>
  <si>
    <t xml:space="preserve">梁善泉</t>
  </si>
  <si>
    <t xml:space="preserve">201124071339</t>
  </si>
  <si>
    <t xml:space="preserve">田丽</t>
  </si>
  <si>
    <t xml:space="preserve">20112407140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班</t>
    </r>
  </si>
  <si>
    <t xml:space="preserve">蔡祖鹏</t>
  </si>
  <si>
    <t xml:space="preserve">201124071406</t>
  </si>
  <si>
    <t xml:space="preserve">黄宇慧</t>
  </si>
  <si>
    <t xml:space="preserve">201124071411</t>
  </si>
  <si>
    <t xml:space="preserve">张美英</t>
  </si>
  <si>
    <t xml:space="preserve">201124071413</t>
  </si>
  <si>
    <t xml:space="preserve">刘晓玲</t>
  </si>
  <si>
    <t xml:space="preserve">201124071416</t>
  </si>
  <si>
    <t xml:space="preserve">石慧</t>
  </si>
  <si>
    <t xml:space="preserve">201124071436</t>
  </si>
  <si>
    <t xml:space="preserve">吴燕</t>
  </si>
  <si>
    <t xml:space="preserve">201124071437</t>
  </si>
  <si>
    <t xml:space="preserve">陈发社</t>
  </si>
  <si>
    <t xml:space="preserve">201124071442</t>
  </si>
  <si>
    <t xml:space="preserve">徐燕</t>
  </si>
  <si>
    <t xml:space="preserve">20112407151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班</t>
    </r>
  </si>
  <si>
    <t xml:space="preserve">李威</t>
  </si>
  <si>
    <t xml:space="preserve">201124071528</t>
  </si>
  <si>
    <t xml:space="preserve">区楚文</t>
  </si>
  <si>
    <t xml:space="preserve">20112407163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班</t>
    </r>
  </si>
  <si>
    <t xml:space="preserve">朱家锌</t>
  </si>
  <si>
    <t xml:space="preserve">201124071537</t>
  </si>
  <si>
    <t xml:space="preserve">田俊</t>
  </si>
  <si>
    <t xml:space="preserve">201124071542</t>
  </si>
  <si>
    <t xml:space="preserve">李意婷</t>
  </si>
  <si>
    <t xml:space="preserve">201124071603</t>
  </si>
  <si>
    <t xml:space="preserve">胡慧慧</t>
  </si>
  <si>
    <t xml:space="preserve">201124071607</t>
  </si>
  <si>
    <t xml:space="preserve">张培涛</t>
  </si>
  <si>
    <t xml:space="preserve">201124071623</t>
  </si>
  <si>
    <t xml:space="preserve">林美豪</t>
  </si>
  <si>
    <t xml:space="preserve">20112407171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音乐学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班</t>
    </r>
  </si>
  <si>
    <t xml:space="preserve">王奋</t>
  </si>
  <si>
    <t xml:space="preserve">201124071727</t>
  </si>
  <si>
    <t xml:space="preserve">杨秀红</t>
  </si>
  <si>
    <t xml:space="preserve">201124071729</t>
  </si>
  <si>
    <t xml:space="preserve">黄仙娇</t>
  </si>
  <si>
    <t xml:space="preserve">201124071741</t>
  </si>
  <si>
    <t xml:space="preserve">邬晨晨</t>
  </si>
  <si>
    <t xml:space="preserve">201124071742</t>
  </si>
  <si>
    <t xml:space="preserve">贺玉娥</t>
  </si>
  <si>
    <t xml:space="preserve">20112407210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音乐表演班</t>
    </r>
  </si>
  <si>
    <t xml:space="preserve">庞启蒙</t>
  </si>
  <si>
    <t xml:space="preserve">201124072106</t>
  </si>
  <si>
    <t xml:space="preserve">徐冰</t>
  </si>
  <si>
    <t xml:space="preserve">201124072122</t>
  </si>
  <si>
    <t xml:space="preserve">吴琼</t>
  </si>
  <si>
    <t xml:space="preserve">201124072135</t>
  </si>
  <si>
    <t xml:space="preserve">刘学伦</t>
  </si>
  <si>
    <t xml:space="preserve">201124072138</t>
  </si>
  <si>
    <t xml:space="preserve">洪嘉琳</t>
  </si>
  <si>
    <t xml:space="preserve">201124072146</t>
  </si>
  <si>
    <t xml:space="preserve">黄艺</t>
  </si>
  <si>
    <t xml:space="preserve">201124072152</t>
  </si>
  <si>
    <t xml:space="preserve">欧阳小凤</t>
  </si>
  <si>
    <t xml:space="preserve">201124072153</t>
  </si>
  <si>
    <t xml:space="preserve">王淑蓉</t>
  </si>
  <si>
    <t xml:space="preserve">20112407311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艺术教育班</t>
    </r>
  </si>
  <si>
    <t xml:space="preserve">袁任林</t>
  </si>
  <si>
    <t xml:space="preserve">201124073115</t>
  </si>
  <si>
    <t xml:space="preserve">周黄腾</t>
  </si>
  <si>
    <t xml:space="preserve">201124073130</t>
  </si>
  <si>
    <t xml:space="preserve">伍嘉文</t>
  </si>
  <si>
    <t xml:space="preserve">201124073131</t>
  </si>
  <si>
    <t xml:space="preserve">李宛真</t>
  </si>
  <si>
    <t xml:space="preserve">201124073139</t>
  </si>
  <si>
    <t xml:space="preserve">黄贤茜</t>
  </si>
  <si>
    <t xml:space="preserve">201124073141</t>
  </si>
  <si>
    <t xml:space="preserve">叶欢欢</t>
  </si>
  <si>
    <t xml:space="preserve">201124073148</t>
  </si>
  <si>
    <t xml:space="preserve">许林清</t>
  </si>
  <si>
    <t xml:space="preserve">201124073151</t>
  </si>
  <si>
    <t xml:space="preserve">禤春奇</t>
  </si>
  <si>
    <r>
      <rPr>
        <sz val="11"/>
        <rFont val="Noto Sans"/>
        <family val="2"/>
      </rPr>
      <t xml:space="preserve">本次公示从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下午截止，如有异议请向学院党委王培伋副书记反映。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音乐学院国家助学金名单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级</t>
    </r>
  </si>
  <si>
    <t xml:space="preserve">学院分值</t>
  </si>
  <si>
    <t xml:space="preserve">200824071421</t>
  </si>
  <si>
    <t xml:space="preserve">黄淑敏</t>
  </si>
  <si>
    <t xml:space="preserve">200824071204</t>
  </si>
  <si>
    <t xml:space="preserve">伍月明</t>
  </si>
  <si>
    <t xml:space="preserve">200824071328</t>
  </si>
  <si>
    <t xml:space="preserve">曾玉苏</t>
  </si>
  <si>
    <t xml:space="preserve">200824071116</t>
  </si>
  <si>
    <t xml:space="preserve">吴德府</t>
  </si>
  <si>
    <t xml:space="preserve">200824071314</t>
  </si>
  <si>
    <t xml:space="preserve">罗中成</t>
  </si>
  <si>
    <t xml:space="preserve">200824071302</t>
  </si>
  <si>
    <t xml:space="preserve">许小柳</t>
  </si>
  <si>
    <t xml:space="preserve">200824071341</t>
  </si>
  <si>
    <t xml:space="preserve">许育明</t>
  </si>
  <si>
    <t xml:space="preserve">200824071137</t>
  </si>
  <si>
    <t xml:space="preserve">姚飞燕</t>
  </si>
  <si>
    <t xml:space="preserve">200824071208</t>
  </si>
  <si>
    <t xml:space="preserve">余姗姗</t>
  </si>
  <si>
    <t xml:space="preserve">200824071810</t>
  </si>
  <si>
    <t xml:space="preserve">朱国华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4</t>
    </r>
  </si>
  <si>
    <t xml:space="preserve">200924071345</t>
  </si>
  <si>
    <t xml:space="preserve">李晨</t>
  </si>
  <si>
    <t xml:space="preserve">200924071104</t>
  </si>
  <si>
    <t xml:space="preserve">王少兵</t>
  </si>
  <si>
    <t xml:space="preserve">200924071302</t>
  </si>
  <si>
    <t xml:space="preserve">倪靖雅</t>
  </si>
  <si>
    <t xml:space="preserve">200924071301</t>
  </si>
  <si>
    <t xml:space="preserve">武亦修</t>
  </si>
  <si>
    <t xml:space="preserve">200924071341</t>
  </si>
  <si>
    <t xml:space="preserve">李晗</t>
  </si>
  <si>
    <t xml:space="preserve">200924071427</t>
  </si>
  <si>
    <t xml:space="preserve">吴嘉欣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音乐表演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艺术教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0.00_ "/>
    <numFmt numFmtId="168" formatCode="0.00_);[RED]\(0.00\)"/>
    <numFmt numFmtId="169" formatCode="0_ "/>
    <numFmt numFmtId="170" formatCode="[$-409]m/d/yyyy"/>
    <numFmt numFmtId="171" formatCode="0.0_);[RED]\(0.0\)"/>
    <numFmt numFmtId="172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sz val="14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36"/>
    <col collapsed="false" customWidth="true" hidden="false" outlineLevel="0" max="3" min="3" style="2" width="15.87"/>
    <col collapsed="false" customWidth="true" hidden="false" outlineLevel="0" max="4" min="4" style="2" width="6.75"/>
    <col collapsed="false" customWidth="true" hidden="false" outlineLevel="0" max="5" min="5" style="3" width="7.99"/>
    <col collapsed="false" customWidth="true" hidden="false" outlineLevel="0" max="6" min="6" style="3" width="8.36"/>
    <col collapsed="false" customWidth="true" hidden="false" outlineLevel="0" max="7" min="7" style="3" width="7.37"/>
    <col collapsed="false" customWidth="true" hidden="false" outlineLevel="0" max="8" min="8" style="3" width="9.62"/>
    <col collapsed="false" customWidth="false" hidden="false" outlineLevel="0" max="9" min="9" style="1" width="8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B2" s="5"/>
      <c r="C2" s="5"/>
      <c r="D2" s="6"/>
      <c r="E2" s="5"/>
      <c r="F2" s="7"/>
      <c r="G2" s="8" t="s">
        <v>1</v>
      </c>
      <c r="H2" s="8"/>
    </row>
    <row r="3" customFormat="false" ht="17.1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9" t="s">
        <v>6</v>
      </c>
      <c r="F3" s="9" t="s">
        <v>7</v>
      </c>
      <c r="G3" s="12" t="s">
        <v>8</v>
      </c>
      <c r="H3" s="9" t="s">
        <v>9</v>
      </c>
    </row>
    <row r="4" customFormat="false" ht="17.1" hidden="false" customHeight="true" outlineLevel="0" collapsed="false">
      <c r="A4" s="9" t="n">
        <v>1</v>
      </c>
      <c r="B4" s="13" t="s">
        <v>10</v>
      </c>
      <c r="C4" s="14" t="s">
        <v>11</v>
      </c>
      <c r="D4" s="15" t="s">
        <v>12</v>
      </c>
      <c r="E4" s="16" t="n">
        <v>86</v>
      </c>
      <c r="F4" s="17" t="n">
        <v>86.1353335052854</v>
      </c>
      <c r="G4" s="18" t="n">
        <v>1</v>
      </c>
      <c r="H4" s="19" t="s">
        <v>13</v>
      </c>
    </row>
    <row r="5" customFormat="false" ht="17.1" hidden="false" customHeight="true" outlineLevel="0" collapsed="false">
      <c r="A5" s="9" t="n">
        <v>2</v>
      </c>
      <c r="B5" s="13" t="s">
        <v>14</v>
      </c>
      <c r="C5" s="14" t="s">
        <v>11</v>
      </c>
      <c r="D5" s="15" t="s">
        <v>15</v>
      </c>
      <c r="E5" s="16" t="n">
        <v>85</v>
      </c>
      <c r="F5" s="17" t="n">
        <v>84.1369767326658</v>
      </c>
      <c r="G5" s="18" t="n">
        <v>2</v>
      </c>
      <c r="H5" s="19" t="s">
        <v>16</v>
      </c>
    </row>
    <row r="6" customFormat="false" ht="17.1" hidden="false" customHeight="true" outlineLevel="0" collapsed="false">
      <c r="A6" s="9" t="n">
        <v>3</v>
      </c>
      <c r="B6" s="13" t="s">
        <v>17</v>
      </c>
      <c r="C6" s="14" t="s">
        <v>18</v>
      </c>
      <c r="D6" s="15" t="s">
        <v>19</v>
      </c>
      <c r="E6" s="16" t="n">
        <v>86</v>
      </c>
      <c r="F6" s="17" t="n">
        <v>87.1826337268002</v>
      </c>
      <c r="G6" s="19" t="n">
        <v>2</v>
      </c>
      <c r="H6" s="19" t="s">
        <v>16</v>
      </c>
    </row>
    <row r="7" customFormat="false" ht="17.1" hidden="false" customHeight="true" outlineLevel="0" collapsed="false">
      <c r="A7" s="9" t="n">
        <v>4</v>
      </c>
      <c r="B7" s="13" t="s">
        <v>20</v>
      </c>
      <c r="C7" s="14" t="s">
        <v>18</v>
      </c>
      <c r="D7" s="15" t="s">
        <v>21</v>
      </c>
      <c r="E7" s="16" t="n">
        <v>85</v>
      </c>
      <c r="F7" s="17" t="n">
        <v>89.4683566604175</v>
      </c>
      <c r="G7" s="19" t="n">
        <v>1</v>
      </c>
      <c r="H7" s="19" t="s">
        <v>13</v>
      </c>
    </row>
    <row r="8" customFormat="false" ht="17.1" hidden="false" customHeight="true" outlineLevel="0" collapsed="false">
      <c r="A8" s="9" t="n">
        <v>5</v>
      </c>
      <c r="B8" s="13" t="s">
        <v>22</v>
      </c>
      <c r="C8" s="14" t="s">
        <v>18</v>
      </c>
      <c r="D8" s="15" t="s">
        <v>23</v>
      </c>
      <c r="E8" s="16" t="n">
        <v>88</v>
      </c>
      <c r="F8" s="17" t="n">
        <v>85.5824883604479</v>
      </c>
      <c r="G8" s="19" t="n">
        <v>3</v>
      </c>
      <c r="H8" s="19" t="s">
        <v>16</v>
      </c>
    </row>
    <row r="9" customFormat="false" ht="17.1" hidden="false" customHeight="true" outlineLevel="0" collapsed="false">
      <c r="A9" s="9" t="n">
        <v>6</v>
      </c>
      <c r="B9" s="13" t="s">
        <v>24</v>
      </c>
      <c r="C9" s="14" t="s">
        <v>18</v>
      </c>
      <c r="D9" s="15" t="s">
        <v>25</v>
      </c>
      <c r="E9" s="16" t="n">
        <v>86</v>
      </c>
      <c r="F9" s="17" t="n">
        <v>83.9413259136017</v>
      </c>
      <c r="G9" s="19" t="n">
        <v>4</v>
      </c>
      <c r="H9" s="19" t="s">
        <v>16</v>
      </c>
    </row>
    <row r="10" customFormat="false" ht="17.1" hidden="false" customHeight="true" outlineLevel="0" collapsed="false">
      <c r="A10" s="9" t="n">
        <v>7</v>
      </c>
      <c r="B10" s="13" t="s">
        <v>26</v>
      </c>
      <c r="C10" s="14" t="s">
        <v>27</v>
      </c>
      <c r="D10" s="15" t="s">
        <v>28</v>
      </c>
      <c r="E10" s="16" t="n">
        <v>78</v>
      </c>
      <c r="F10" s="17" t="n">
        <v>83.3857368458429</v>
      </c>
      <c r="G10" s="18" t="n">
        <v>1</v>
      </c>
      <c r="H10" s="19" t="s">
        <v>13</v>
      </c>
    </row>
    <row r="11" customFormat="false" ht="17.1" hidden="false" customHeight="true" outlineLevel="0" collapsed="false">
      <c r="A11" s="9" t="n">
        <v>8</v>
      </c>
      <c r="B11" s="20" t="s">
        <v>29</v>
      </c>
      <c r="C11" s="14" t="s">
        <v>30</v>
      </c>
      <c r="D11" s="15" t="s">
        <v>31</v>
      </c>
      <c r="E11" s="16" t="n">
        <v>85</v>
      </c>
      <c r="F11" s="17" t="n">
        <v>84.7944284432858</v>
      </c>
      <c r="G11" s="18" t="n">
        <v>1</v>
      </c>
      <c r="H11" s="19" t="s">
        <v>13</v>
      </c>
    </row>
    <row r="12" customFormat="false" ht="17.1" hidden="false" customHeight="true" outlineLevel="0" collapsed="false">
      <c r="A12" s="9" t="n">
        <v>9</v>
      </c>
      <c r="B12" s="13" t="s">
        <v>32</v>
      </c>
      <c r="C12" s="14" t="s">
        <v>30</v>
      </c>
      <c r="D12" s="15" t="s">
        <v>33</v>
      </c>
      <c r="E12" s="16" t="n">
        <v>88</v>
      </c>
      <c r="F12" s="17" t="n">
        <v>80.8055076075546</v>
      </c>
      <c r="G12" s="18" t="n">
        <v>4</v>
      </c>
      <c r="H12" s="19" t="s">
        <v>16</v>
      </c>
    </row>
    <row r="13" customFormat="false" ht="17.1" hidden="false" customHeight="true" outlineLevel="0" collapsed="false">
      <c r="A13" s="9" t="n">
        <v>10</v>
      </c>
      <c r="B13" s="13" t="s">
        <v>34</v>
      </c>
      <c r="C13" s="14" t="s">
        <v>35</v>
      </c>
      <c r="D13" s="15" t="s">
        <v>36</v>
      </c>
      <c r="E13" s="16" t="n">
        <v>87</v>
      </c>
      <c r="F13" s="17" t="n">
        <v>81.5688749325832</v>
      </c>
      <c r="G13" s="21" t="n">
        <v>4</v>
      </c>
      <c r="H13" s="19" t="s">
        <v>16</v>
      </c>
    </row>
    <row r="14" customFormat="false" ht="17.1" hidden="false" customHeight="true" outlineLevel="0" collapsed="false">
      <c r="A14" s="9" t="n">
        <v>11</v>
      </c>
      <c r="B14" s="13" t="s">
        <v>37</v>
      </c>
      <c r="C14" s="14" t="s">
        <v>38</v>
      </c>
      <c r="D14" s="15" t="s">
        <v>39</v>
      </c>
      <c r="E14" s="16" t="n">
        <v>78</v>
      </c>
      <c r="F14" s="17" t="n">
        <v>83.4504211150653</v>
      </c>
      <c r="G14" s="19" t="n">
        <v>4</v>
      </c>
      <c r="H14" s="19" t="s">
        <v>16</v>
      </c>
    </row>
    <row r="15" customFormat="false" ht="17.1" hidden="false" customHeight="true" outlineLevel="0" collapsed="false">
      <c r="A15" s="9" t="n">
        <v>12</v>
      </c>
      <c r="B15" s="22" t="s">
        <v>40</v>
      </c>
      <c r="C15" s="23" t="s">
        <v>41</v>
      </c>
      <c r="D15" s="24" t="s">
        <v>42</v>
      </c>
      <c r="E15" s="16" t="n">
        <v>83.5</v>
      </c>
      <c r="F15" s="17" t="n">
        <v>87.5745212594738</v>
      </c>
      <c r="G15" s="19" t="n">
        <v>1</v>
      </c>
      <c r="H15" s="19" t="s">
        <v>13</v>
      </c>
    </row>
    <row r="16" customFormat="false" ht="17.1" hidden="false" customHeight="true" outlineLevel="0" collapsed="false">
      <c r="A16" s="9" t="n">
        <v>13</v>
      </c>
      <c r="B16" s="22" t="s">
        <v>43</v>
      </c>
      <c r="C16" s="23" t="s">
        <v>41</v>
      </c>
      <c r="D16" s="24" t="s">
        <v>44</v>
      </c>
      <c r="E16" s="16" t="n">
        <v>86</v>
      </c>
      <c r="F16" s="17" t="n">
        <v>78.2080092575917</v>
      </c>
      <c r="G16" s="19" t="n">
        <v>4</v>
      </c>
      <c r="H16" s="19" t="s">
        <v>16</v>
      </c>
    </row>
    <row r="17" customFormat="false" ht="17.1" hidden="false" customHeight="true" outlineLevel="0" collapsed="false">
      <c r="A17" s="9" t="n">
        <v>14</v>
      </c>
      <c r="B17" s="22" t="s">
        <v>45</v>
      </c>
      <c r="C17" s="23" t="s">
        <v>46</v>
      </c>
      <c r="D17" s="24" t="s">
        <v>47</v>
      </c>
      <c r="E17" s="16" t="n">
        <v>94</v>
      </c>
      <c r="F17" s="25" t="n">
        <v>83.6796398445421</v>
      </c>
      <c r="G17" s="19" t="n">
        <v>2</v>
      </c>
      <c r="H17" s="19" t="s">
        <v>16</v>
      </c>
    </row>
    <row r="18" customFormat="false" ht="17.1" hidden="false" customHeight="true" outlineLevel="0" collapsed="false">
      <c r="A18" s="9" t="n">
        <v>15</v>
      </c>
      <c r="B18" s="22" t="s">
        <v>48</v>
      </c>
      <c r="C18" s="23" t="s">
        <v>46</v>
      </c>
      <c r="D18" s="24" t="s">
        <v>49</v>
      </c>
      <c r="E18" s="16" t="n">
        <v>79</v>
      </c>
      <c r="F18" s="25" t="n">
        <v>78.2987196421788</v>
      </c>
      <c r="G18" s="19" t="n">
        <v>8</v>
      </c>
      <c r="H18" s="19" t="s">
        <v>50</v>
      </c>
    </row>
    <row r="19" customFormat="false" ht="17.1" hidden="false" customHeight="true" outlineLevel="0" collapsed="false">
      <c r="A19" s="9" t="n">
        <v>16</v>
      </c>
      <c r="B19" s="22" t="s">
        <v>51</v>
      </c>
      <c r="C19" s="23" t="s">
        <v>52</v>
      </c>
      <c r="D19" s="24" t="s">
        <v>53</v>
      </c>
      <c r="E19" s="16" t="n">
        <v>92.5</v>
      </c>
      <c r="F19" s="17" t="n">
        <v>87.5059781462002</v>
      </c>
      <c r="G19" s="18" t="n">
        <v>1</v>
      </c>
      <c r="H19" s="19" t="s">
        <v>13</v>
      </c>
    </row>
    <row r="20" customFormat="false" ht="17.1" hidden="false" customHeight="true" outlineLevel="0" collapsed="false">
      <c r="A20" s="9" t="n">
        <v>17</v>
      </c>
      <c r="B20" s="22" t="s">
        <v>54</v>
      </c>
      <c r="C20" s="23" t="s">
        <v>55</v>
      </c>
      <c r="D20" s="24" t="s">
        <v>56</v>
      </c>
      <c r="E20" s="16" t="n">
        <v>89</v>
      </c>
      <c r="F20" s="17" t="n">
        <v>77.9009119017272</v>
      </c>
      <c r="G20" s="18" t="n">
        <v>6</v>
      </c>
      <c r="H20" s="19" t="s">
        <v>50</v>
      </c>
    </row>
    <row r="21" customFormat="false" ht="17.1" hidden="false" customHeight="true" outlineLevel="0" collapsed="false">
      <c r="A21" s="9" t="n">
        <v>18</v>
      </c>
      <c r="B21" s="22" t="s">
        <v>57</v>
      </c>
      <c r="C21" s="23" t="s">
        <v>55</v>
      </c>
      <c r="D21" s="24" t="s">
        <v>58</v>
      </c>
      <c r="E21" s="16" t="n">
        <v>91</v>
      </c>
      <c r="F21" s="17" t="n">
        <v>80.3853389355174</v>
      </c>
      <c r="G21" s="18" t="n">
        <v>3</v>
      </c>
      <c r="H21" s="19" t="s">
        <v>16</v>
      </c>
    </row>
    <row r="22" customFormat="false" ht="17.1" hidden="false" customHeight="true" outlineLevel="0" collapsed="false">
      <c r="A22" s="9" t="n">
        <v>19</v>
      </c>
      <c r="B22" s="22" t="s">
        <v>59</v>
      </c>
      <c r="C22" s="23" t="s">
        <v>55</v>
      </c>
      <c r="D22" s="24" t="s">
        <v>60</v>
      </c>
      <c r="E22" s="16" t="n">
        <v>91.5</v>
      </c>
      <c r="F22" s="17" t="n">
        <v>80.017126147122</v>
      </c>
      <c r="G22" s="18" t="n">
        <v>4</v>
      </c>
      <c r="H22" s="19" t="s">
        <v>16</v>
      </c>
    </row>
    <row r="23" customFormat="false" ht="17.1" hidden="false" customHeight="true" outlineLevel="0" collapsed="false">
      <c r="A23" s="9" t="n">
        <v>20</v>
      </c>
      <c r="B23" s="22" t="s">
        <v>61</v>
      </c>
      <c r="C23" s="23" t="s">
        <v>55</v>
      </c>
      <c r="D23" s="24" t="s">
        <v>62</v>
      </c>
      <c r="E23" s="16" t="n">
        <v>81</v>
      </c>
      <c r="F23" s="17" t="n">
        <v>80.9011601271502</v>
      </c>
      <c r="G23" s="18" t="n">
        <v>2</v>
      </c>
      <c r="H23" s="19" t="s">
        <v>16</v>
      </c>
    </row>
    <row r="24" customFormat="false" ht="17.1" hidden="false" customHeight="true" outlineLevel="0" collapsed="false">
      <c r="A24" s="9" t="n">
        <v>21</v>
      </c>
      <c r="B24" s="22" t="s">
        <v>63</v>
      </c>
      <c r="C24" s="23" t="s">
        <v>64</v>
      </c>
      <c r="D24" s="24" t="s">
        <v>65</v>
      </c>
      <c r="E24" s="16" t="n">
        <v>80</v>
      </c>
      <c r="F24" s="17" t="n">
        <v>96.6490429444658</v>
      </c>
      <c r="G24" s="18" t="n">
        <v>1</v>
      </c>
      <c r="H24" s="19" t="s">
        <v>13</v>
      </c>
    </row>
    <row r="25" customFormat="false" ht="17.1" hidden="false" customHeight="true" outlineLevel="0" collapsed="false">
      <c r="A25" s="9" t="n">
        <v>22</v>
      </c>
      <c r="B25" s="22" t="s">
        <v>66</v>
      </c>
      <c r="C25" s="23" t="s">
        <v>67</v>
      </c>
      <c r="D25" s="24" t="s">
        <v>68</v>
      </c>
      <c r="E25" s="16" t="n">
        <v>90</v>
      </c>
      <c r="F25" s="17" t="n">
        <v>86.6747445887476</v>
      </c>
      <c r="G25" s="18" t="n">
        <v>3</v>
      </c>
      <c r="H25" s="19" t="s">
        <v>16</v>
      </c>
    </row>
    <row r="26" customFormat="false" ht="17.1" hidden="false" customHeight="true" outlineLevel="0" collapsed="false">
      <c r="A26" s="9" t="n">
        <v>23</v>
      </c>
      <c r="B26" s="13" t="s">
        <v>69</v>
      </c>
      <c r="C26" s="23" t="s">
        <v>70</v>
      </c>
      <c r="D26" s="26" t="s">
        <v>71</v>
      </c>
      <c r="E26" s="17" t="n">
        <v>89.5</v>
      </c>
      <c r="F26" s="17" t="n">
        <v>80.971104477163</v>
      </c>
      <c r="G26" s="18" t="n">
        <v>3</v>
      </c>
      <c r="H26" s="19" t="s">
        <v>16</v>
      </c>
    </row>
    <row r="27" customFormat="false" ht="17.1" hidden="false" customHeight="true" outlineLevel="0" collapsed="false">
      <c r="A27" s="9" t="n">
        <v>24</v>
      </c>
      <c r="B27" s="22" t="s">
        <v>72</v>
      </c>
      <c r="C27" s="23" t="s">
        <v>73</v>
      </c>
      <c r="D27" s="24" t="s">
        <v>74</v>
      </c>
      <c r="E27" s="16" t="n">
        <v>92.5</v>
      </c>
      <c r="F27" s="17" t="n">
        <v>86.8737982900388</v>
      </c>
      <c r="G27" s="18" t="n">
        <v>1</v>
      </c>
      <c r="H27" s="19" t="s">
        <v>13</v>
      </c>
    </row>
    <row r="28" customFormat="false" ht="17.1" hidden="false" customHeight="true" outlineLevel="0" collapsed="false">
      <c r="A28" s="9" t="n">
        <v>25</v>
      </c>
      <c r="B28" s="22" t="s">
        <v>75</v>
      </c>
      <c r="C28" s="23" t="s">
        <v>73</v>
      </c>
      <c r="D28" s="24" t="s">
        <v>76</v>
      </c>
      <c r="E28" s="16" t="n">
        <v>88.5</v>
      </c>
      <c r="F28" s="17" t="n">
        <v>76.471920269017</v>
      </c>
      <c r="G28" s="18" t="n">
        <v>7</v>
      </c>
      <c r="H28" s="19" t="s">
        <v>50</v>
      </c>
    </row>
    <row r="29" customFormat="false" ht="17.1" hidden="false" customHeight="true" outlineLevel="0" collapsed="false">
      <c r="A29" s="9" t="n">
        <v>26</v>
      </c>
      <c r="B29" s="22" t="s">
        <v>77</v>
      </c>
      <c r="C29" s="23" t="s">
        <v>73</v>
      </c>
      <c r="D29" s="24" t="s">
        <v>78</v>
      </c>
      <c r="E29" s="16" t="n">
        <v>87</v>
      </c>
      <c r="F29" s="17" t="n">
        <v>78.5338387850514</v>
      </c>
      <c r="G29" s="18" t="n">
        <v>6</v>
      </c>
      <c r="H29" s="19" t="s">
        <v>16</v>
      </c>
    </row>
    <row r="30" customFormat="false" ht="17.1" hidden="false" customHeight="true" outlineLevel="0" collapsed="false">
      <c r="A30" s="9" t="n">
        <v>27</v>
      </c>
      <c r="B30" s="22" t="s">
        <v>79</v>
      </c>
      <c r="C30" s="23" t="s">
        <v>80</v>
      </c>
      <c r="D30" s="24" t="s">
        <v>81</v>
      </c>
      <c r="E30" s="16" t="n">
        <v>89.5</v>
      </c>
      <c r="F30" s="17" t="n">
        <v>83.9491543703568</v>
      </c>
      <c r="G30" s="18" t="n">
        <v>2</v>
      </c>
      <c r="H30" s="19" t="s">
        <v>16</v>
      </c>
    </row>
    <row r="31" customFormat="false" ht="17.1" hidden="false" customHeight="true" outlineLevel="0" collapsed="false">
      <c r="A31" s="9" t="n">
        <v>28</v>
      </c>
      <c r="B31" s="22" t="s">
        <v>82</v>
      </c>
      <c r="C31" s="23" t="s">
        <v>83</v>
      </c>
      <c r="D31" s="24" t="s">
        <v>84</v>
      </c>
      <c r="E31" s="16" t="n">
        <v>87.5</v>
      </c>
      <c r="F31" s="17" t="n">
        <v>76.4450089642636</v>
      </c>
      <c r="G31" s="18" t="n">
        <v>7</v>
      </c>
      <c r="H31" s="19" t="s">
        <v>16</v>
      </c>
    </row>
    <row r="32" customFormat="false" ht="17.1" hidden="false" customHeight="true" outlineLevel="0" collapsed="false">
      <c r="A32" s="9" t="n">
        <v>29</v>
      </c>
      <c r="B32" s="22" t="s">
        <v>85</v>
      </c>
      <c r="C32" s="23" t="s">
        <v>83</v>
      </c>
      <c r="D32" s="24" t="s">
        <v>86</v>
      </c>
      <c r="E32" s="16" t="n">
        <v>79</v>
      </c>
      <c r="F32" s="17" t="n">
        <v>76.3181344066317</v>
      </c>
      <c r="G32" s="18" t="n">
        <v>8</v>
      </c>
      <c r="H32" s="19" t="s">
        <v>50</v>
      </c>
    </row>
    <row r="33" customFormat="false" ht="17.1" hidden="false" customHeight="true" outlineLevel="0" collapsed="false">
      <c r="A33" s="9" t="n">
        <v>30</v>
      </c>
      <c r="B33" s="27" t="s">
        <v>87</v>
      </c>
      <c r="C33" s="23" t="s">
        <v>88</v>
      </c>
      <c r="D33" s="28" t="s">
        <v>89</v>
      </c>
      <c r="E33" s="16" t="n">
        <v>93</v>
      </c>
      <c r="F33" s="17" t="n">
        <v>80.9050340071007</v>
      </c>
      <c r="G33" s="18" t="n">
        <v>7</v>
      </c>
      <c r="H33" s="19" t="s">
        <v>50</v>
      </c>
    </row>
    <row r="34" customFormat="false" ht="17.1" hidden="false" customHeight="true" outlineLevel="0" collapsed="false">
      <c r="A34" s="9" t="n">
        <v>31</v>
      </c>
      <c r="B34" s="22" t="s">
        <v>90</v>
      </c>
      <c r="C34" s="23" t="s">
        <v>88</v>
      </c>
      <c r="D34" s="19" t="s">
        <v>91</v>
      </c>
      <c r="E34" s="16" t="n">
        <v>91.5</v>
      </c>
      <c r="F34" s="17" t="n">
        <v>76.4456064162421</v>
      </c>
      <c r="G34" s="18" t="n">
        <v>12</v>
      </c>
      <c r="H34" s="19" t="s">
        <v>50</v>
      </c>
    </row>
    <row r="35" customFormat="false" ht="17.1" hidden="false" customHeight="true" outlineLevel="0" collapsed="false">
      <c r="A35" s="9" t="n">
        <v>32</v>
      </c>
      <c r="B35" s="29" t="s">
        <v>92</v>
      </c>
      <c r="C35" s="23" t="s">
        <v>93</v>
      </c>
      <c r="D35" s="30" t="s">
        <v>94</v>
      </c>
      <c r="E35" s="16" t="n">
        <v>89.5</v>
      </c>
      <c r="F35" s="17" t="n">
        <v>82.0726676233612</v>
      </c>
      <c r="G35" s="21" t="n">
        <v>2</v>
      </c>
      <c r="H35" s="19" t="s">
        <v>16</v>
      </c>
    </row>
    <row r="36" customFormat="false" ht="17.1" hidden="false" customHeight="true" outlineLevel="0" collapsed="false">
      <c r="A36" s="9" t="n">
        <v>33</v>
      </c>
      <c r="B36" s="22" t="s">
        <v>95</v>
      </c>
      <c r="C36" s="23" t="s">
        <v>96</v>
      </c>
      <c r="D36" s="24" t="s">
        <v>97</v>
      </c>
      <c r="E36" s="16" t="n">
        <v>84</v>
      </c>
      <c r="F36" s="17" t="n">
        <v>78.2991083315987</v>
      </c>
      <c r="G36" s="18" t="n">
        <v>3</v>
      </c>
      <c r="H36" s="19" t="s">
        <v>16</v>
      </c>
    </row>
    <row r="37" customFormat="false" ht="17.1" hidden="false" customHeight="true" outlineLevel="0" collapsed="false">
      <c r="A37" s="31" t="s">
        <v>98</v>
      </c>
      <c r="B37" s="31"/>
      <c r="C37" s="31"/>
      <c r="D37" s="31"/>
      <c r="E37" s="31"/>
      <c r="F37" s="31"/>
      <c r="G37" s="31"/>
      <c r="H37" s="31"/>
    </row>
    <row r="38" customFormat="false" ht="17.1" hidden="false" customHeight="true" outlineLevel="0" collapsed="false">
      <c r="B38" s="32"/>
      <c r="C38" s="32"/>
      <c r="D38" s="32"/>
      <c r="E38" s="32"/>
      <c r="F38" s="32"/>
      <c r="G38" s="33" t="s">
        <v>99</v>
      </c>
      <c r="H38" s="33"/>
    </row>
    <row r="39" customFormat="false" ht="17.1" hidden="false" customHeight="true" outlineLevel="0" collapsed="false">
      <c r="B39" s="32"/>
      <c r="C39" s="32"/>
      <c r="D39" s="34"/>
      <c r="E39" s="1"/>
      <c r="F39" s="1"/>
      <c r="G39" s="35" t="n">
        <v>40829</v>
      </c>
      <c r="H39" s="35"/>
    </row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5">
    <mergeCell ref="A1:H1"/>
    <mergeCell ref="G2:H2"/>
    <mergeCell ref="A37:H37"/>
    <mergeCell ref="G38:H38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.37"/>
    <col collapsed="false" customWidth="true" hidden="false" outlineLevel="0" max="2" min="2" style="36" width="13.24"/>
    <col collapsed="false" customWidth="true" hidden="false" outlineLevel="0" max="3" min="3" style="36" width="15.24"/>
    <col collapsed="false" customWidth="true" hidden="false" outlineLevel="0" max="4" min="4" style="36" width="8.87"/>
    <col collapsed="false" customWidth="false" hidden="false" outlineLevel="0" max="5" min="5" style="37" width="8.99"/>
    <col collapsed="false" customWidth="true" hidden="false" outlineLevel="0" max="6" min="6" style="36" width="8.74"/>
    <col collapsed="false" customWidth="true" hidden="false" outlineLevel="0" max="7" min="7" style="36" width="8.62"/>
    <col collapsed="false" customWidth="true" hidden="false" outlineLevel="0" max="8" min="8" style="36" width="8.74"/>
    <col collapsed="false" customWidth="false" hidden="false" outlineLevel="0" max="257" min="9" style="36" width="8.99"/>
  </cols>
  <sheetData>
    <row r="1" s="36" customFormat="true" ht="25.5" hidden="false" customHeight="true" outlineLevel="0" collapsed="false">
      <c r="A1" s="38" t="s">
        <v>100</v>
      </c>
      <c r="B1" s="38"/>
      <c r="C1" s="38"/>
      <c r="D1" s="38"/>
      <c r="E1" s="38"/>
      <c r="F1" s="38"/>
      <c r="G1" s="38"/>
      <c r="H1" s="38"/>
    </row>
    <row r="2" s="36" customFormat="true" ht="21.75" hidden="false" customHeight="true" outlineLevel="0" collapsed="false">
      <c r="E2" s="37"/>
      <c r="G2" s="39" t="s">
        <v>101</v>
      </c>
      <c r="H2" s="39"/>
    </row>
    <row r="3" s="36" customFormat="true" ht="20.1" hidden="false" customHeight="true" outlineLevel="0" collapsed="false">
      <c r="A3" s="40" t="s">
        <v>2</v>
      </c>
      <c r="B3" s="10" t="s">
        <v>3</v>
      </c>
      <c r="C3" s="11" t="s">
        <v>4</v>
      </c>
      <c r="D3" s="11" t="s">
        <v>5</v>
      </c>
      <c r="E3" s="41" t="s">
        <v>6</v>
      </c>
      <c r="F3" s="40" t="s">
        <v>7</v>
      </c>
      <c r="G3" s="40" t="s">
        <v>9</v>
      </c>
      <c r="H3" s="40" t="s">
        <v>102</v>
      </c>
    </row>
    <row r="4" customFormat="false" ht="15.75" hidden="false" customHeight="true" outlineLevel="0" collapsed="false">
      <c r="A4" s="14" t="n">
        <v>1</v>
      </c>
      <c r="B4" s="13" t="s">
        <v>103</v>
      </c>
      <c r="C4" s="14" t="s">
        <v>11</v>
      </c>
      <c r="D4" s="15" t="s">
        <v>104</v>
      </c>
      <c r="E4" s="42" t="n">
        <v>85</v>
      </c>
      <c r="F4" s="43" t="n">
        <v>77.3183063212428</v>
      </c>
      <c r="G4" s="15" t="s">
        <v>50</v>
      </c>
      <c r="H4" s="43" t="n">
        <v>83.4636612642486</v>
      </c>
    </row>
    <row r="5" customFormat="false" ht="15.75" hidden="false" customHeight="true" outlineLevel="0" collapsed="false">
      <c r="A5" s="14" t="n">
        <v>2</v>
      </c>
      <c r="B5" s="13" t="s">
        <v>105</v>
      </c>
      <c r="C5" s="14" t="s">
        <v>11</v>
      </c>
      <c r="D5" s="15" t="s">
        <v>106</v>
      </c>
      <c r="E5" s="42" t="n">
        <v>80</v>
      </c>
      <c r="F5" s="43" t="n">
        <v>74.5309813166055</v>
      </c>
      <c r="G5" s="14"/>
      <c r="H5" s="43" t="n">
        <v>78.9061962633211</v>
      </c>
    </row>
    <row r="6" customFormat="false" ht="15.75" hidden="false" customHeight="true" outlineLevel="0" collapsed="false">
      <c r="A6" s="14" t="n">
        <v>3</v>
      </c>
      <c r="B6" s="13" t="s">
        <v>107</v>
      </c>
      <c r="C6" s="14" t="s">
        <v>11</v>
      </c>
      <c r="D6" s="15" t="s">
        <v>108</v>
      </c>
      <c r="E6" s="42" t="n">
        <v>79</v>
      </c>
      <c r="F6" s="43" t="n">
        <v>75.0440147126894</v>
      </c>
      <c r="G6" s="14"/>
      <c r="H6" s="43" t="n">
        <v>78.2088029425379</v>
      </c>
    </row>
    <row r="7" customFormat="false" ht="15.75" hidden="false" customHeight="true" outlineLevel="0" collapsed="false">
      <c r="A7" s="14" t="n">
        <v>4</v>
      </c>
      <c r="B7" s="13" t="s">
        <v>109</v>
      </c>
      <c r="C7" s="14" t="s">
        <v>11</v>
      </c>
      <c r="D7" s="15" t="s">
        <v>110</v>
      </c>
      <c r="E7" s="42" t="n">
        <v>80</v>
      </c>
      <c r="F7" s="43" t="n">
        <v>70.4505299821996</v>
      </c>
      <c r="G7" s="14"/>
      <c r="H7" s="43" t="n">
        <v>78.0901059964399</v>
      </c>
    </row>
    <row r="8" customFormat="false" ht="15.75" hidden="false" customHeight="true" outlineLevel="0" collapsed="false">
      <c r="A8" s="14" t="n">
        <v>5</v>
      </c>
      <c r="B8" s="13" t="s">
        <v>111</v>
      </c>
      <c r="C8" s="14" t="s">
        <v>11</v>
      </c>
      <c r="D8" s="15" t="s">
        <v>112</v>
      </c>
      <c r="E8" s="42" t="n">
        <v>88</v>
      </c>
      <c r="F8" s="43" t="n">
        <v>73.9196459658368</v>
      </c>
      <c r="G8" s="14"/>
      <c r="H8" s="43" t="n">
        <v>85.1839291931674</v>
      </c>
    </row>
    <row r="9" customFormat="false" ht="15.75" hidden="false" customHeight="true" outlineLevel="0" collapsed="false">
      <c r="A9" s="14" t="n">
        <v>6</v>
      </c>
      <c r="B9" s="13" t="s">
        <v>113</v>
      </c>
      <c r="C9" s="14" t="s">
        <v>11</v>
      </c>
      <c r="D9" s="15" t="s">
        <v>114</v>
      </c>
      <c r="E9" s="42" t="n">
        <v>86</v>
      </c>
      <c r="F9" s="43" t="n">
        <v>78.3942421747494</v>
      </c>
      <c r="G9" s="15" t="s">
        <v>50</v>
      </c>
      <c r="H9" s="43" t="n">
        <v>84.4788484349499</v>
      </c>
    </row>
    <row r="10" customFormat="false" ht="15.75" hidden="false" customHeight="true" outlineLevel="0" collapsed="false">
      <c r="A10" s="14" t="n">
        <v>7</v>
      </c>
      <c r="B10" s="13" t="s">
        <v>115</v>
      </c>
      <c r="C10" s="14" t="s">
        <v>11</v>
      </c>
      <c r="D10" s="15" t="s">
        <v>116</v>
      </c>
      <c r="E10" s="42" t="n">
        <v>78</v>
      </c>
      <c r="F10" s="43" t="n">
        <v>77.4850198904223</v>
      </c>
      <c r="G10" s="15" t="s">
        <v>50</v>
      </c>
      <c r="H10" s="43" t="n">
        <v>77.8970039780845</v>
      </c>
    </row>
    <row r="11" customFormat="false" ht="15.75" hidden="false" customHeight="true" outlineLevel="0" collapsed="false">
      <c r="A11" s="14" t="n">
        <v>8</v>
      </c>
      <c r="B11" s="13" t="s">
        <v>117</v>
      </c>
      <c r="C11" s="14" t="s">
        <v>11</v>
      </c>
      <c r="D11" s="15" t="s">
        <v>118</v>
      </c>
      <c r="E11" s="42" t="n">
        <v>88</v>
      </c>
      <c r="F11" s="43" t="n">
        <v>79.3463320034421</v>
      </c>
      <c r="G11" s="15" t="s">
        <v>50</v>
      </c>
      <c r="H11" s="43" t="n">
        <v>86.2692664006884</v>
      </c>
    </row>
    <row r="12" customFormat="false" ht="15.75" hidden="false" customHeight="true" outlineLevel="0" collapsed="false">
      <c r="A12" s="14" t="n">
        <v>9</v>
      </c>
      <c r="B12" s="13" t="s">
        <v>119</v>
      </c>
      <c r="C12" s="14" t="s">
        <v>11</v>
      </c>
      <c r="D12" s="15" t="s">
        <v>120</v>
      </c>
      <c r="E12" s="42" t="n">
        <v>92</v>
      </c>
      <c r="F12" s="43" t="n">
        <v>65.2346563205986</v>
      </c>
      <c r="G12" s="14"/>
      <c r="H12" s="43" t="n">
        <v>86.6469312641197</v>
      </c>
    </row>
    <row r="13" customFormat="false" ht="15.75" hidden="false" customHeight="true" outlineLevel="0" collapsed="false">
      <c r="A13" s="14" t="n">
        <v>10</v>
      </c>
      <c r="B13" s="13" t="s">
        <v>121</v>
      </c>
      <c r="C13" s="14" t="s">
        <v>18</v>
      </c>
      <c r="D13" s="15" t="s">
        <v>122</v>
      </c>
      <c r="E13" s="42" t="n">
        <v>83</v>
      </c>
      <c r="F13" s="43" t="n">
        <v>80.5657281023862</v>
      </c>
      <c r="G13" s="15" t="s">
        <v>16</v>
      </c>
      <c r="H13" s="43" t="n">
        <v>82.5131456204773</v>
      </c>
    </row>
    <row r="14" customFormat="false" ht="15.75" hidden="false" customHeight="true" outlineLevel="0" collapsed="false">
      <c r="A14" s="14" t="n">
        <v>11</v>
      </c>
      <c r="B14" s="13" t="s">
        <v>123</v>
      </c>
      <c r="C14" s="14" t="s">
        <v>18</v>
      </c>
      <c r="D14" s="15" t="s">
        <v>124</v>
      </c>
      <c r="E14" s="42" t="n">
        <v>85</v>
      </c>
      <c r="F14" s="43" t="n">
        <v>78.2674058890657</v>
      </c>
      <c r="G14" s="15" t="s">
        <v>50</v>
      </c>
      <c r="H14" s="43" t="n">
        <v>83.6534811778132</v>
      </c>
    </row>
    <row r="15" customFormat="false" ht="15.75" hidden="false" customHeight="true" outlineLevel="0" collapsed="false">
      <c r="A15" s="14" t="n">
        <v>12</v>
      </c>
      <c r="B15" s="13" t="s">
        <v>125</v>
      </c>
      <c r="C15" s="14" t="s">
        <v>18</v>
      </c>
      <c r="D15" s="15" t="s">
        <v>126</v>
      </c>
      <c r="E15" s="42" t="n">
        <v>87</v>
      </c>
      <c r="F15" s="43" t="n">
        <v>80.1292415087511</v>
      </c>
      <c r="G15" s="15" t="s">
        <v>50</v>
      </c>
      <c r="H15" s="43" t="n">
        <v>85.6258483017502</v>
      </c>
    </row>
    <row r="16" customFormat="false" ht="15.75" hidden="false" customHeight="true" outlineLevel="0" collapsed="false">
      <c r="A16" s="14" t="n">
        <v>13</v>
      </c>
      <c r="B16" s="13" t="s">
        <v>127</v>
      </c>
      <c r="C16" s="14" t="s">
        <v>18</v>
      </c>
      <c r="D16" s="15" t="s">
        <v>128</v>
      </c>
      <c r="E16" s="42" t="n">
        <v>93</v>
      </c>
      <c r="F16" s="43" t="n">
        <v>63.6442130585279</v>
      </c>
      <c r="G16" s="14"/>
      <c r="H16" s="43" t="n">
        <v>87.1288426117056</v>
      </c>
    </row>
    <row r="17" customFormat="false" ht="15.75" hidden="false" customHeight="true" outlineLevel="0" collapsed="false">
      <c r="A17" s="14" t="n">
        <v>14</v>
      </c>
      <c r="B17" s="13" t="s">
        <v>129</v>
      </c>
      <c r="C17" s="14" t="s">
        <v>18</v>
      </c>
      <c r="D17" s="15" t="s">
        <v>130</v>
      </c>
      <c r="E17" s="42" t="n">
        <v>79</v>
      </c>
      <c r="F17" s="43" t="n">
        <v>77.6313295612445</v>
      </c>
      <c r="G17" s="15" t="s">
        <v>50</v>
      </c>
      <c r="H17" s="43" t="n">
        <v>78.7262659122489</v>
      </c>
    </row>
    <row r="18" customFormat="false" ht="15.75" hidden="false" customHeight="true" outlineLevel="0" collapsed="false">
      <c r="A18" s="14" t="n">
        <v>15</v>
      </c>
      <c r="B18" s="13" t="s">
        <v>131</v>
      </c>
      <c r="C18" s="14" t="s">
        <v>27</v>
      </c>
      <c r="D18" s="15" t="s">
        <v>132</v>
      </c>
      <c r="E18" s="42" t="n">
        <v>80</v>
      </c>
      <c r="F18" s="43" t="n">
        <v>72.1867739707324</v>
      </c>
      <c r="G18" s="14"/>
      <c r="H18" s="43" t="n">
        <v>78.4373547941465</v>
      </c>
    </row>
    <row r="19" customFormat="false" ht="15.75" hidden="false" customHeight="true" outlineLevel="0" collapsed="false">
      <c r="A19" s="14" t="n">
        <v>16</v>
      </c>
      <c r="B19" s="13" t="s">
        <v>133</v>
      </c>
      <c r="C19" s="14" t="s">
        <v>27</v>
      </c>
      <c r="D19" s="15" t="s">
        <v>134</v>
      </c>
      <c r="E19" s="42" t="n">
        <v>86</v>
      </c>
      <c r="F19" s="43" t="n">
        <v>72.7566487195936</v>
      </c>
      <c r="G19" s="15" t="s">
        <v>50</v>
      </c>
      <c r="H19" s="43" t="n">
        <v>83.3513297439187</v>
      </c>
    </row>
    <row r="20" customFormat="false" ht="15.75" hidden="false" customHeight="true" outlineLevel="0" collapsed="false">
      <c r="A20" s="14" t="n">
        <v>17</v>
      </c>
      <c r="B20" s="13" t="s">
        <v>135</v>
      </c>
      <c r="C20" s="14" t="s">
        <v>27</v>
      </c>
      <c r="D20" s="15" t="s">
        <v>136</v>
      </c>
      <c r="E20" s="42" t="n">
        <v>86</v>
      </c>
      <c r="F20" s="43" t="n">
        <v>68.6943345331491</v>
      </c>
      <c r="G20" s="14"/>
      <c r="H20" s="43" t="n">
        <v>82.5388669066298</v>
      </c>
    </row>
    <row r="21" customFormat="false" ht="15.75" hidden="false" customHeight="true" outlineLevel="0" collapsed="false">
      <c r="A21" s="14" t="n">
        <v>18</v>
      </c>
      <c r="B21" s="13" t="s">
        <v>137</v>
      </c>
      <c r="C21" s="14" t="s">
        <v>27</v>
      </c>
      <c r="D21" s="15" t="s">
        <v>138</v>
      </c>
      <c r="E21" s="42" t="n">
        <v>85</v>
      </c>
      <c r="F21" s="43" t="n">
        <v>67.7587023711374</v>
      </c>
      <c r="G21" s="14"/>
      <c r="H21" s="43" t="n">
        <v>81.5517404742275</v>
      </c>
    </row>
    <row r="22" customFormat="false" ht="15.75" hidden="false" customHeight="true" outlineLevel="0" collapsed="false">
      <c r="A22" s="14" t="n">
        <v>19</v>
      </c>
      <c r="B22" s="13" t="s">
        <v>139</v>
      </c>
      <c r="C22" s="14" t="s">
        <v>27</v>
      </c>
      <c r="D22" s="15" t="s">
        <v>140</v>
      </c>
      <c r="E22" s="42" t="n">
        <v>88</v>
      </c>
      <c r="F22" s="43" t="n">
        <v>77.3552751258371</v>
      </c>
      <c r="G22" s="15" t="s">
        <v>16</v>
      </c>
      <c r="H22" s="43" t="n">
        <v>85.8710550251674</v>
      </c>
    </row>
    <row r="23" customFormat="false" ht="15.75" hidden="false" customHeight="true" outlineLevel="0" collapsed="false">
      <c r="A23" s="14" t="n">
        <v>20</v>
      </c>
      <c r="B23" s="13" t="s">
        <v>141</v>
      </c>
      <c r="C23" s="14" t="s">
        <v>27</v>
      </c>
      <c r="D23" s="15" t="s">
        <v>142</v>
      </c>
      <c r="E23" s="42" t="n">
        <v>84</v>
      </c>
      <c r="F23" s="43" t="n">
        <v>53.5093025191978</v>
      </c>
      <c r="G23" s="14"/>
      <c r="H23" s="43" t="n">
        <v>77.9018605038396</v>
      </c>
    </row>
    <row r="24" customFormat="false" ht="15.75" hidden="false" customHeight="true" outlineLevel="0" collapsed="false">
      <c r="A24" s="14" t="n">
        <v>21</v>
      </c>
      <c r="B24" s="13" t="s">
        <v>143</v>
      </c>
      <c r="C24" s="14" t="s">
        <v>27</v>
      </c>
      <c r="D24" s="15" t="s">
        <v>144</v>
      </c>
      <c r="E24" s="42" t="n">
        <v>85</v>
      </c>
      <c r="F24" s="43" t="n">
        <v>74.4453491225637</v>
      </c>
      <c r="G24" s="15" t="s">
        <v>50</v>
      </c>
      <c r="H24" s="43" t="n">
        <v>82.8890698245127</v>
      </c>
    </row>
    <row r="25" customFormat="false" ht="15.75" hidden="false" customHeight="true" outlineLevel="0" collapsed="false">
      <c r="A25" s="14" t="n">
        <v>22</v>
      </c>
      <c r="B25" s="13" t="s">
        <v>145</v>
      </c>
      <c r="C25" s="14" t="s">
        <v>27</v>
      </c>
      <c r="D25" s="15" t="s">
        <v>146</v>
      </c>
      <c r="E25" s="42" t="n">
        <v>86</v>
      </c>
      <c r="F25" s="43" t="n">
        <v>75.6785854014096</v>
      </c>
      <c r="G25" s="15" t="s">
        <v>50</v>
      </c>
      <c r="H25" s="43" t="n">
        <v>83.9357170802819</v>
      </c>
    </row>
    <row r="26" customFormat="false" ht="15.75" hidden="false" customHeight="true" outlineLevel="0" collapsed="false">
      <c r="A26" s="14" t="n">
        <v>23</v>
      </c>
      <c r="B26" s="13" t="s">
        <v>147</v>
      </c>
      <c r="C26" s="14" t="s">
        <v>30</v>
      </c>
      <c r="D26" s="15" t="s">
        <v>148</v>
      </c>
      <c r="E26" s="42" t="n">
        <v>80</v>
      </c>
      <c r="F26" s="43" t="n">
        <v>80.2513879878483</v>
      </c>
      <c r="G26" s="15" t="s">
        <v>16</v>
      </c>
      <c r="H26" s="43" t="n">
        <v>80.0502775975697</v>
      </c>
    </row>
    <row r="27" customFormat="false" ht="15.75" hidden="false" customHeight="true" outlineLevel="0" collapsed="false">
      <c r="A27" s="14" t="n">
        <v>24</v>
      </c>
      <c r="B27" s="13" t="s">
        <v>149</v>
      </c>
      <c r="C27" s="14" t="s">
        <v>30</v>
      </c>
      <c r="D27" s="15" t="s">
        <v>150</v>
      </c>
      <c r="E27" s="42" t="n">
        <v>83</v>
      </c>
      <c r="F27" s="43" t="n">
        <v>75.8006930072475</v>
      </c>
      <c r="G27" s="15" t="s">
        <v>50</v>
      </c>
      <c r="H27" s="43" t="n">
        <v>81.5601386014495</v>
      </c>
    </row>
    <row r="28" customFormat="false" ht="15.75" hidden="false" customHeight="true" outlineLevel="0" collapsed="false">
      <c r="A28" s="14" t="n">
        <v>25</v>
      </c>
      <c r="B28" s="13" t="s">
        <v>151</v>
      </c>
      <c r="C28" s="14" t="s">
        <v>152</v>
      </c>
      <c r="D28" s="15" t="s">
        <v>153</v>
      </c>
      <c r="E28" s="42" t="n">
        <v>92</v>
      </c>
      <c r="F28" s="43" t="n">
        <v>68.8109220200411</v>
      </c>
      <c r="G28" s="15" t="s">
        <v>50</v>
      </c>
      <c r="H28" s="43" t="n">
        <v>87.3621844040082</v>
      </c>
    </row>
    <row r="29" customFormat="false" ht="15.75" hidden="false" customHeight="true" outlineLevel="0" collapsed="false">
      <c r="A29" s="14" t="n">
        <v>26</v>
      </c>
      <c r="B29" s="13" t="s">
        <v>154</v>
      </c>
      <c r="C29" s="14" t="s">
        <v>152</v>
      </c>
      <c r="D29" s="15" t="s">
        <v>155</v>
      </c>
      <c r="E29" s="42" t="n">
        <v>85</v>
      </c>
      <c r="F29" s="43" t="n">
        <v>78.6721461968028</v>
      </c>
      <c r="G29" s="15" t="s">
        <v>16</v>
      </c>
      <c r="H29" s="43" t="n">
        <v>83.7344292393606</v>
      </c>
    </row>
    <row r="30" customFormat="false" ht="15.75" hidden="false" customHeight="true" outlineLevel="0" collapsed="false">
      <c r="A30" s="14" t="n">
        <v>27</v>
      </c>
      <c r="B30" s="13" t="s">
        <v>156</v>
      </c>
      <c r="C30" s="14" t="s">
        <v>152</v>
      </c>
      <c r="D30" s="15" t="s">
        <v>157</v>
      </c>
      <c r="E30" s="42" t="n">
        <v>80</v>
      </c>
      <c r="F30" s="43" t="n">
        <v>72.1206463484904</v>
      </c>
      <c r="G30" s="14"/>
      <c r="H30" s="43" t="n">
        <v>78.4241292696981</v>
      </c>
    </row>
    <row r="31" customFormat="false" ht="15.75" hidden="false" customHeight="true" outlineLevel="0" collapsed="false">
      <c r="A31" s="14" t="n">
        <v>28</v>
      </c>
      <c r="B31" s="13" t="s">
        <v>158</v>
      </c>
      <c r="C31" s="14" t="s">
        <v>152</v>
      </c>
      <c r="D31" s="15" t="s">
        <v>159</v>
      </c>
      <c r="E31" s="42" t="n">
        <v>89</v>
      </c>
      <c r="F31" s="43" t="n">
        <v>73.225452490776</v>
      </c>
      <c r="G31" s="15" t="s">
        <v>16</v>
      </c>
      <c r="H31" s="43" t="n">
        <v>85.8450904981552</v>
      </c>
    </row>
    <row r="32" customFormat="false" ht="15.75" hidden="false" customHeight="true" outlineLevel="0" collapsed="false">
      <c r="A32" s="14" t="n">
        <v>29</v>
      </c>
      <c r="B32" s="13" t="s">
        <v>160</v>
      </c>
      <c r="C32" s="14" t="s">
        <v>161</v>
      </c>
      <c r="D32" s="15" t="s">
        <v>162</v>
      </c>
      <c r="E32" s="42" t="n">
        <v>80</v>
      </c>
      <c r="F32" s="44" t="n">
        <v>79.2059023182091</v>
      </c>
      <c r="G32" s="15" t="s">
        <v>50</v>
      </c>
      <c r="H32" s="43" t="n">
        <v>79.8411804636418</v>
      </c>
    </row>
    <row r="33" customFormat="false" ht="15.75" hidden="false" customHeight="true" outlineLevel="0" collapsed="false">
      <c r="A33" s="14" t="n">
        <v>30</v>
      </c>
      <c r="B33" s="13" t="s">
        <v>163</v>
      </c>
      <c r="C33" s="14" t="s">
        <v>161</v>
      </c>
      <c r="D33" s="15" t="s">
        <v>164</v>
      </c>
      <c r="E33" s="42" t="n">
        <v>84</v>
      </c>
      <c r="F33" s="44" t="n">
        <v>78.2080412798336</v>
      </c>
      <c r="G33" s="15" t="s">
        <v>50</v>
      </c>
      <c r="H33" s="43" t="n">
        <v>82.8416082559667</v>
      </c>
    </row>
    <row r="34" customFormat="false" ht="15.75" hidden="false" customHeight="true" outlineLevel="0" collapsed="false">
      <c r="A34" s="14" t="n">
        <v>31</v>
      </c>
      <c r="B34" s="13" t="s">
        <v>165</v>
      </c>
      <c r="C34" s="14" t="s">
        <v>161</v>
      </c>
      <c r="D34" s="15" t="s">
        <v>166</v>
      </c>
      <c r="E34" s="42" t="n">
        <v>80</v>
      </c>
      <c r="F34" s="44" t="n">
        <v>77.9844919755751</v>
      </c>
      <c r="G34" s="15" t="s">
        <v>50</v>
      </c>
      <c r="H34" s="43" t="n">
        <v>79.596898395115</v>
      </c>
    </row>
    <row r="35" customFormat="false" ht="15.75" hidden="false" customHeight="true" outlineLevel="0" collapsed="false">
      <c r="A35" s="14" t="n">
        <v>32</v>
      </c>
      <c r="B35" s="13" t="s">
        <v>167</v>
      </c>
      <c r="C35" s="14" t="s">
        <v>161</v>
      </c>
      <c r="D35" s="15" t="s">
        <v>168</v>
      </c>
      <c r="E35" s="42" t="n">
        <v>80</v>
      </c>
      <c r="F35" s="44" t="n">
        <v>68.5496957973457</v>
      </c>
      <c r="G35" s="14"/>
      <c r="H35" s="43" t="n">
        <v>77.7099391594691</v>
      </c>
    </row>
    <row r="36" customFormat="false" ht="15.75" hidden="false" customHeight="true" outlineLevel="0" collapsed="false">
      <c r="A36" s="14" t="n">
        <v>33</v>
      </c>
      <c r="B36" s="13" t="s">
        <v>169</v>
      </c>
      <c r="C36" s="14" t="s">
        <v>35</v>
      </c>
      <c r="D36" s="15" t="s">
        <v>170</v>
      </c>
      <c r="E36" s="42" t="n">
        <v>88</v>
      </c>
      <c r="F36" s="43" t="n">
        <v>74.8411930793124</v>
      </c>
      <c r="G36" s="14"/>
      <c r="H36" s="43" t="n">
        <v>85.3682386158625</v>
      </c>
    </row>
    <row r="37" customFormat="false" ht="15.75" hidden="false" customHeight="true" outlineLevel="0" collapsed="false">
      <c r="A37" s="14" t="n">
        <v>34</v>
      </c>
      <c r="B37" s="13" t="s">
        <v>171</v>
      </c>
      <c r="C37" s="14" t="s">
        <v>35</v>
      </c>
      <c r="D37" s="15" t="s">
        <v>172</v>
      </c>
      <c r="E37" s="42" t="n">
        <v>90</v>
      </c>
      <c r="F37" s="43" t="n">
        <v>75.3450228500075</v>
      </c>
      <c r="G37" s="14"/>
      <c r="H37" s="43" t="n">
        <v>87.0690045700015</v>
      </c>
    </row>
    <row r="38" customFormat="false" ht="15.75" hidden="false" customHeight="true" outlineLevel="0" collapsed="false">
      <c r="A38" s="14" t="n">
        <v>35</v>
      </c>
      <c r="B38" s="13" t="s">
        <v>173</v>
      </c>
      <c r="C38" s="14" t="s">
        <v>35</v>
      </c>
      <c r="D38" s="15" t="s">
        <v>174</v>
      </c>
      <c r="E38" s="42" t="n">
        <v>85</v>
      </c>
      <c r="F38" s="43" t="n">
        <v>69.0914790482376</v>
      </c>
      <c r="G38" s="14"/>
      <c r="H38" s="43" t="n">
        <v>81.8182958096475</v>
      </c>
    </row>
    <row r="39" customFormat="false" ht="15.75" hidden="false" customHeight="true" outlineLevel="0" collapsed="false">
      <c r="A39" s="14" t="n">
        <v>36</v>
      </c>
      <c r="B39" s="13" t="s">
        <v>175</v>
      </c>
      <c r="C39" s="14" t="s">
        <v>35</v>
      </c>
      <c r="D39" s="15" t="s">
        <v>176</v>
      </c>
      <c r="E39" s="42" t="n">
        <v>78</v>
      </c>
      <c r="F39" s="43" t="n">
        <v>79.6852809634233</v>
      </c>
      <c r="G39" s="14"/>
      <c r="H39" s="43" t="n">
        <v>78.3370561926847</v>
      </c>
    </row>
    <row r="40" customFormat="false" ht="15.75" hidden="false" customHeight="true" outlineLevel="0" collapsed="false">
      <c r="A40" s="14" t="n">
        <v>37</v>
      </c>
      <c r="B40" s="13" t="s">
        <v>177</v>
      </c>
      <c r="C40" s="14" t="s">
        <v>35</v>
      </c>
      <c r="D40" s="15" t="s">
        <v>178</v>
      </c>
      <c r="E40" s="42" t="n">
        <v>88</v>
      </c>
      <c r="F40" s="43" t="n">
        <v>80.4873609063461</v>
      </c>
      <c r="G40" s="15" t="s">
        <v>16</v>
      </c>
      <c r="H40" s="43" t="n">
        <v>86.4974721812692</v>
      </c>
    </row>
    <row r="41" customFormat="false" ht="15.75" hidden="false" customHeight="true" outlineLevel="0" collapsed="false">
      <c r="A41" s="14" t="n">
        <v>38</v>
      </c>
      <c r="B41" s="13" t="s">
        <v>179</v>
      </c>
      <c r="C41" s="14" t="s">
        <v>38</v>
      </c>
      <c r="D41" s="15" t="s">
        <v>180</v>
      </c>
      <c r="E41" s="42" t="n">
        <v>88</v>
      </c>
      <c r="F41" s="43" t="n">
        <v>81.263252273626</v>
      </c>
      <c r="G41" s="14"/>
      <c r="H41" s="43" t="n">
        <v>86.6526504547252</v>
      </c>
    </row>
    <row r="42" customFormat="false" ht="15.75" hidden="false" customHeight="true" outlineLevel="0" collapsed="false">
      <c r="A42" s="14" t="n">
        <v>39</v>
      </c>
      <c r="B42" s="13" t="s">
        <v>181</v>
      </c>
      <c r="C42" s="14" t="s">
        <v>38</v>
      </c>
      <c r="D42" s="15" t="s">
        <v>182</v>
      </c>
      <c r="E42" s="42" t="n">
        <v>78</v>
      </c>
      <c r="F42" s="43" t="n">
        <v>81.7044088572558</v>
      </c>
      <c r="G42" s="15" t="s">
        <v>50</v>
      </c>
      <c r="H42" s="43" t="n">
        <v>78.7408817714512</v>
      </c>
    </row>
    <row r="43" customFormat="false" ht="15.75" hidden="false" customHeight="true" outlineLevel="0" collapsed="false">
      <c r="A43" s="14" t="n">
        <v>40</v>
      </c>
      <c r="B43" s="13" t="s">
        <v>183</v>
      </c>
      <c r="C43" s="14" t="s">
        <v>38</v>
      </c>
      <c r="D43" s="15" t="s">
        <v>184</v>
      </c>
      <c r="E43" s="42" t="n">
        <v>81</v>
      </c>
      <c r="F43" s="43" t="n">
        <v>80.4307334914986</v>
      </c>
      <c r="G43" s="14"/>
      <c r="H43" s="43" t="n">
        <v>80.8861466982997</v>
      </c>
    </row>
    <row r="44" customFormat="false" ht="15.75" hidden="false" customHeight="true" outlineLevel="0" collapsed="false">
      <c r="A44" s="14" t="n">
        <v>41</v>
      </c>
      <c r="B44" s="22" t="s">
        <v>185</v>
      </c>
      <c r="C44" s="23" t="s">
        <v>41</v>
      </c>
      <c r="D44" s="24" t="s">
        <v>186</v>
      </c>
      <c r="E44" s="42" t="n">
        <v>92</v>
      </c>
      <c r="F44" s="43" t="n">
        <v>69.676750403672</v>
      </c>
      <c r="G44" s="14"/>
      <c r="H44" s="43" t="n">
        <v>87.5353500807344</v>
      </c>
    </row>
    <row r="45" customFormat="false" ht="15.75" hidden="false" customHeight="true" outlineLevel="0" collapsed="false">
      <c r="A45" s="14" t="n">
        <v>42</v>
      </c>
      <c r="B45" s="22" t="s">
        <v>187</v>
      </c>
      <c r="C45" s="23" t="s">
        <v>41</v>
      </c>
      <c r="D45" s="24" t="s">
        <v>188</v>
      </c>
      <c r="E45" s="42" t="n">
        <v>86.5</v>
      </c>
      <c r="F45" s="43" t="n">
        <v>69.6194458552785</v>
      </c>
      <c r="G45" s="14"/>
      <c r="H45" s="43" t="n">
        <v>83.1238891710557</v>
      </c>
    </row>
    <row r="46" customFormat="false" ht="15.75" hidden="false" customHeight="true" outlineLevel="0" collapsed="false">
      <c r="A46" s="14" t="n">
        <v>43</v>
      </c>
      <c r="B46" s="22" t="s">
        <v>189</v>
      </c>
      <c r="C46" s="23" t="s">
        <v>41</v>
      </c>
      <c r="D46" s="24" t="s">
        <v>190</v>
      </c>
      <c r="E46" s="42" t="n">
        <v>85.5</v>
      </c>
      <c r="F46" s="43" t="n">
        <v>65.6272225935335</v>
      </c>
      <c r="G46" s="14"/>
      <c r="H46" s="43" t="n">
        <v>81.5254445187067</v>
      </c>
    </row>
    <row r="47" customFormat="false" ht="15.75" hidden="false" customHeight="true" outlineLevel="0" collapsed="false">
      <c r="A47" s="14" t="n">
        <v>44</v>
      </c>
      <c r="B47" s="22" t="s">
        <v>191</v>
      </c>
      <c r="C47" s="23" t="s">
        <v>41</v>
      </c>
      <c r="D47" s="24" t="s">
        <v>192</v>
      </c>
      <c r="E47" s="42" t="n">
        <v>83</v>
      </c>
      <c r="F47" s="43" t="n">
        <v>71.6247765025501</v>
      </c>
      <c r="G47" s="14"/>
      <c r="H47" s="43" t="n">
        <v>80.72495530051</v>
      </c>
    </row>
    <row r="48" customFormat="false" ht="15.75" hidden="false" customHeight="true" outlineLevel="0" collapsed="false">
      <c r="A48" s="14" t="n">
        <v>45</v>
      </c>
      <c r="B48" s="22" t="s">
        <v>193</v>
      </c>
      <c r="C48" s="23" t="s">
        <v>46</v>
      </c>
      <c r="D48" s="24" t="s">
        <v>194</v>
      </c>
      <c r="E48" s="42" t="n">
        <v>80</v>
      </c>
      <c r="F48" s="44" t="n">
        <v>73.7941040623308</v>
      </c>
      <c r="G48" s="14"/>
      <c r="H48" s="43" t="n">
        <v>78.7588208124662</v>
      </c>
    </row>
    <row r="49" customFormat="false" ht="15.75" hidden="false" customHeight="true" outlineLevel="0" collapsed="false">
      <c r="A49" s="14" t="n">
        <v>46</v>
      </c>
      <c r="B49" s="22" t="s">
        <v>195</v>
      </c>
      <c r="C49" s="23" t="s">
        <v>46</v>
      </c>
      <c r="D49" s="24" t="s">
        <v>196</v>
      </c>
      <c r="E49" s="42" t="n">
        <v>86</v>
      </c>
      <c r="F49" s="44" t="n">
        <v>77.0002758932427</v>
      </c>
      <c r="G49" s="15" t="s">
        <v>50</v>
      </c>
      <c r="H49" s="43" t="n">
        <v>84.2000551786485</v>
      </c>
    </row>
    <row r="50" customFormat="false" ht="15.75" hidden="false" customHeight="true" outlineLevel="0" collapsed="false">
      <c r="A50" s="14" t="n">
        <v>47</v>
      </c>
      <c r="B50" s="22" t="s">
        <v>197</v>
      </c>
      <c r="C50" s="23" t="s">
        <v>46</v>
      </c>
      <c r="D50" s="24" t="s">
        <v>198</v>
      </c>
      <c r="E50" s="42" t="n">
        <v>85</v>
      </c>
      <c r="F50" s="44" t="n">
        <v>73.0280166613954</v>
      </c>
      <c r="G50" s="14"/>
      <c r="H50" s="43" t="n">
        <v>82.6056033322791</v>
      </c>
    </row>
    <row r="51" customFormat="false" ht="15.75" hidden="false" customHeight="true" outlineLevel="0" collapsed="false">
      <c r="A51" s="14" t="n">
        <v>48</v>
      </c>
      <c r="B51" s="22" t="s">
        <v>199</v>
      </c>
      <c r="C51" s="23" t="s">
        <v>46</v>
      </c>
      <c r="D51" s="24" t="s">
        <v>200</v>
      </c>
      <c r="E51" s="42" t="n">
        <v>85</v>
      </c>
      <c r="F51" s="44" t="n">
        <v>75.1703145869505</v>
      </c>
      <c r="G51" s="14"/>
      <c r="H51" s="43" t="n">
        <v>83.0340629173901</v>
      </c>
    </row>
    <row r="52" customFormat="false" ht="15.75" hidden="false" customHeight="true" outlineLevel="0" collapsed="false">
      <c r="A52" s="14" t="n">
        <v>49</v>
      </c>
      <c r="B52" s="22" t="s">
        <v>201</v>
      </c>
      <c r="C52" s="23" t="s">
        <v>46</v>
      </c>
      <c r="D52" s="24" t="s">
        <v>202</v>
      </c>
      <c r="E52" s="42" t="n">
        <v>93</v>
      </c>
      <c r="F52" s="44" t="n">
        <v>71.9834877857185</v>
      </c>
      <c r="G52" s="14"/>
      <c r="H52" s="43" t="n">
        <v>88.7966975571437</v>
      </c>
    </row>
    <row r="53" customFormat="false" ht="15.75" hidden="false" customHeight="true" outlineLevel="0" collapsed="false">
      <c r="A53" s="14" t="n">
        <v>50</v>
      </c>
      <c r="B53" s="22" t="s">
        <v>203</v>
      </c>
      <c r="C53" s="23" t="s">
        <v>52</v>
      </c>
      <c r="D53" s="24" t="s">
        <v>204</v>
      </c>
      <c r="E53" s="42" t="n">
        <v>91.5</v>
      </c>
      <c r="F53" s="43" t="n">
        <v>67.506051920096</v>
      </c>
      <c r="G53" s="14"/>
      <c r="H53" s="43" t="n">
        <v>86.7012103840192</v>
      </c>
    </row>
    <row r="54" customFormat="false" ht="15.75" hidden="false" customHeight="true" outlineLevel="0" collapsed="false">
      <c r="A54" s="14" t="n">
        <v>51</v>
      </c>
      <c r="B54" s="22" t="s">
        <v>205</v>
      </c>
      <c r="C54" s="23" t="s">
        <v>52</v>
      </c>
      <c r="D54" s="24" t="s">
        <v>206</v>
      </c>
      <c r="E54" s="42" t="n">
        <v>82.5</v>
      </c>
      <c r="F54" s="43" t="n">
        <v>70.121289026059</v>
      </c>
      <c r="G54" s="14"/>
      <c r="H54" s="43" t="n">
        <v>80.0242578052118</v>
      </c>
    </row>
    <row r="55" customFormat="false" ht="15.75" hidden="false" customHeight="true" outlineLevel="0" collapsed="false">
      <c r="A55" s="14" t="n">
        <v>52</v>
      </c>
      <c r="B55" s="22" t="s">
        <v>207</v>
      </c>
      <c r="C55" s="23" t="s">
        <v>52</v>
      </c>
      <c r="D55" s="24" t="s">
        <v>208</v>
      </c>
      <c r="E55" s="42" t="n">
        <v>70</v>
      </c>
      <c r="F55" s="43" t="n">
        <v>73.3128236756918</v>
      </c>
      <c r="G55" s="14"/>
      <c r="H55" s="43" t="n">
        <v>70.6625647351384</v>
      </c>
    </row>
    <row r="56" customFormat="false" ht="15.75" hidden="false" customHeight="true" outlineLevel="0" collapsed="false">
      <c r="A56" s="14" t="n">
        <v>53</v>
      </c>
      <c r="B56" s="22" t="s">
        <v>209</v>
      </c>
      <c r="C56" s="23" t="s">
        <v>55</v>
      </c>
      <c r="D56" s="24" t="s">
        <v>210</v>
      </c>
      <c r="E56" s="42" t="n">
        <v>80</v>
      </c>
      <c r="F56" s="43" t="n">
        <v>69.2903255933928</v>
      </c>
      <c r="G56" s="14"/>
      <c r="H56" s="43" t="n">
        <v>77.8580651186786</v>
      </c>
    </row>
    <row r="57" customFormat="false" ht="15.75" hidden="false" customHeight="true" outlineLevel="0" collapsed="false">
      <c r="A57" s="14" t="n">
        <v>54</v>
      </c>
      <c r="B57" s="22" t="s">
        <v>211</v>
      </c>
      <c r="C57" s="23" t="s">
        <v>55</v>
      </c>
      <c r="D57" s="24" t="s">
        <v>212</v>
      </c>
      <c r="E57" s="42" t="n">
        <v>82.5</v>
      </c>
      <c r="F57" s="43" t="n">
        <v>66.6967616294637</v>
      </c>
      <c r="G57" s="14"/>
      <c r="H57" s="43" t="n">
        <v>79.3393523258927</v>
      </c>
    </row>
    <row r="58" customFormat="false" ht="15.75" hidden="false" customHeight="true" outlineLevel="0" collapsed="false">
      <c r="A58" s="14" t="n">
        <v>55</v>
      </c>
      <c r="B58" s="22" t="s">
        <v>213</v>
      </c>
      <c r="C58" s="23" t="s">
        <v>64</v>
      </c>
      <c r="D58" s="24" t="s">
        <v>214</v>
      </c>
      <c r="E58" s="42" t="n">
        <v>85</v>
      </c>
      <c r="F58" s="43" t="n">
        <v>76.6916971704123</v>
      </c>
      <c r="G58" s="15" t="s">
        <v>50</v>
      </c>
      <c r="H58" s="43" t="n">
        <v>83.3383394340825</v>
      </c>
    </row>
    <row r="59" customFormat="false" ht="15.75" hidden="false" customHeight="true" outlineLevel="0" collapsed="false">
      <c r="A59" s="14" t="n">
        <v>56</v>
      </c>
      <c r="B59" s="22" t="s">
        <v>215</v>
      </c>
      <c r="C59" s="23" t="s">
        <v>64</v>
      </c>
      <c r="D59" s="24" t="s">
        <v>216</v>
      </c>
      <c r="E59" s="42" t="n">
        <v>94</v>
      </c>
      <c r="F59" s="43" t="n">
        <v>86.6300106178582</v>
      </c>
      <c r="G59" s="15" t="s">
        <v>16</v>
      </c>
      <c r="H59" s="43" t="n">
        <v>92.5260021235717</v>
      </c>
    </row>
    <row r="60" customFormat="false" ht="15.75" hidden="false" customHeight="true" outlineLevel="0" collapsed="false">
      <c r="A60" s="14" t="n">
        <v>57</v>
      </c>
      <c r="B60" s="22" t="s">
        <v>217</v>
      </c>
      <c r="C60" s="23" t="s">
        <v>64</v>
      </c>
      <c r="D60" s="24" t="s">
        <v>218</v>
      </c>
      <c r="E60" s="42" t="n">
        <v>80</v>
      </c>
      <c r="F60" s="43" t="n">
        <v>78.2199257102677</v>
      </c>
      <c r="G60" s="14"/>
      <c r="H60" s="43" t="n">
        <v>79.6439851420535</v>
      </c>
    </row>
    <row r="61" customFormat="false" ht="15.75" hidden="false" customHeight="true" outlineLevel="0" collapsed="false">
      <c r="A61" s="14" t="n">
        <v>58</v>
      </c>
      <c r="B61" s="22" t="s">
        <v>219</v>
      </c>
      <c r="C61" s="23" t="s">
        <v>67</v>
      </c>
      <c r="D61" s="24" t="s">
        <v>220</v>
      </c>
      <c r="E61" s="42" t="n">
        <v>81</v>
      </c>
      <c r="F61" s="43" t="n">
        <v>77.2649945339422</v>
      </c>
      <c r="G61" s="15" t="s">
        <v>50</v>
      </c>
      <c r="H61" s="43" t="n">
        <v>80.2529989067885</v>
      </c>
    </row>
    <row r="62" customFormat="false" ht="15.75" hidden="false" customHeight="true" outlineLevel="0" collapsed="false">
      <c r="A62" s="14" t="n">
        <v>59</v>
      </c>
      <c r="B62" s="22" t="s">
        <v>221</v>
      </c>
      <c r="C62" s="23" t="s">
        <v>67</v>
      </c>
      <c r="D62" s="24" t="s">
        <v>222</v>
      </c>
      <c r="E62" s="42" t="n">
        <v>87</v>
      </c>
      <c r="F62" s="43" t="n">
        <v>80.7820344916121</v>
      </c>
      <c r="G62" s="15" t="s">
        <v>50</v>
      </c>
      <c r="H62" s="43" t="n">
        <v>85.7564068983224</v>
      </c>
    </row>
    <row r="63" customFormat="false" ht="15.75" hidden="false" customHeight="true" outlineLevel="0" collapsed="false">
      <c r="A63" s="14" t="n">
        <v>60</v>
      </c>
      <c r="B63" s="22" t="s">
        <v>223</v>
      </c>
      <c r="C63" s="23" t="s">
        <v>67</v>
      </c>
      <c r="D63" s="24" t="s">
        <v>224</v>
      </c>
      <c r="E63" s="42" t="n">
        <v>80.5</v>
      </c>
      <c r="F63" s="43" t="n">
        <v>62.9064717697177</v>
      </c>
      <c r="G63" s="14"/>
      <c r="H63" s="43" t="n">
        <v>76.9812943539435</v>
      </c>
    </row>
    <row r="64" customFormat="false" ht="15.75" hidden="false" customHeight="true" outlineLevel="0" collapsed="false">
      <c r="A64" s="14" t="n">
        <v>61</v>
      </c>
      <c r="B64" s="13" t="s">
        <v>225</v>
      </c>
      <c r="C64" s="23" t="s">
        <v>70</v>
      </c>
      <c r="D64" s="45" t="s">
        <v>226</v>
      </c>
      <c r="E64" s="42" t="n">
        <v>91</v>
      </c>
      <c r="F64" s="43" t="n">
        <v>73.3695994001875</v>
      </c>
      <c r="G64" s="14"/>
      <c r="H64" s="43" t="n">
        <v>87.4739198800375</v>
      </c>
    </row>
    <row r="65" customFormat="false" ht="15.75" hidden="false" customHeight="true" outlineLevel="0" collapsed="false">
      <c r="A65" s="14" t="n">
        <v>62</v>
      </c>
      <c r="B65" s="13" t="s">
        <v>227</v>
      </c>
      <c r="C65" s="23" t="s">
        <v>70</v>
      </c>
      <c r="D65" s="45" t="s">
        <v>228</v>
      </c>
      <c r="E65" s="42" t="n">
        <v>91.5</v>
      </c>
      <c r="F65" s="43" t="n">
        <v>79.7469867755503</v>
      </c>
      <c r="G65" s="15" t="s">
        <v>16</v>
      </c>
      <c r="H65" s="43" t="n">
        <v>89.1493973551101</v>
      </c>
    </row>
    <row r="66" customFormat="false" ht="15.75" hidden="false" customHeight="true" outlineLevel="0" collapsed="false">
      <c r="A66" s="14" t="n">
        <v>63</v>
      </c>
      <c r="B66" s="13" t="s">
        <v>229</v>
      </c>
      <c r="C66" s="23" t="s">
        <v>70</v>
      </c>
      <c r="D66" s="45" t="s">
        <v>230</v>
      </c>
      <c r="E66" s="42" t="n">
        <v>89.1</v>
      </c>
      <c r="F66" s="43" t="n">
        <v>73.3974230056798</v>
      </c>
      <c r="G66" s="14"/>
      <c r="H66" s="43" t="n">
        <v>85.959484601136</v>
      </c>
    </row>
    <row r="67" customFormat="false" ht="15.75" hidden="false" customHeight="true" outlineLevel="0" collapsed="false">
      <c r="A67" s="14" t="n">
        <v>64</v>
      </c>
      <c r="B67" s="13" t="s">
        <v>231</v>
      </c>
      <c r="C67" s="23" t="s">
        <v>70</v>
      </c>
      <c r="D67" s="45" t="s">
        <v>232</v>
      </c>
      <c r="E67" s="42" t="n">
        <v>87.5</v>
      </c>
      <c r="F67" s="43" t="n">
        <v>78.0611560615403</v>
      </c>
      <c r="G67" s="14"/>
      <c r="H67" s="43" t="n">
        <v>85.6122312123081</v>
      </c>
    </row>
    <row r="68" customFormat="false" ht="15.75" hidden="false" customHeight="true" outlineLevel="0" collapsed="false">
      <c r="A68" s="14" t="n">
        <v>65</v>
      </c>
      <c r="B68" s="13" t="s">
        <v>233</v>
      </c>
      <c r="C68" s="23" t="s">
        <v>70</v>
      </c>
      <c r="D68" s="45" t="s">
        <v>234</v>
      </c>
      <c r="E68" s="42" t="n">
        <v>91</v>
      </c>
      <c r="F68" s="43" t="n">
        <v>70.9442616766677</v>
      </c>
      <c r="G68" s="14"/>
      <c r="H68" s="43" t="n">
        <v>86.9888523353336</v>
      </c>
    </row>
    <row r="69" customFormat="false" ht="15.75" hidden="false" customHeight="true" outlineLevel="0" collapsed="false">
      <c r="A69" s="14" t="n">
        <v>66</v>
      </c>
      <c r="B69" s="13" t="s">
        <v>235</v>
      </c>
      <c r="C69" s="23" t="s">
        <v>70</v>
      </c>
      <c r="D69" s="45" t="s">
        <v>236</v>
      </c>
      <c r="E69" s="42" t="n">
        <v>91</v>
      </c>
      <c r="F69" s="43" t="n">
        <v>67.5288690162874</v>
      </c>
      <c r="G69" s="14"/>
      <c r="H69" s="43" t="n">
        <v>86.3057738032575</v>
      </c>
    </row>
    <row r="70" customFormat="false" ht="15.75" hidden="false" customHeight="true" outlineLevel="0" collapsed="false">
      <c r="A70" s="14" t="n">
        <v>67</v>
      </c>
      <c r="B70" s="13" t="s">
        <v>237</v>
      </c>
      <c r="C70" s="23" t="s">
        <v>70</v>
      </c>
      <c r="D70" s="45" t="s">
        <v>238</v>
      </c>
      <c r="E70" s="42" t="n">
        <v>91.5</v>
      </c>
      <c r="F70" s="43" t="n">
        <v>66.8038917630427</v>
      </c>
      <c r="G70" s="14"/>
      <c r="H70" s="43" t="n">
        <v>86.5607783526086</v>
      </c>
    </row>
    <row r="71" customFormat="false" ht="15.75" hidden="false" customHeight="true" outlineLevel="0" collapsed="false">
      <c r="A71" s="14" t="n">
        <v>68</v>
      </c>
      <c r="B71" s="22" t="s">
        <v>239</v>
      </c>
      <c r="C71" s="14" t="s">
        <v>240</v>
      </c>
      <c r="D71" s="24" t="s">
        <v>241</v>
      </c>
      <c r="E71" s="42" t="n">
        <v>90.5</v>
      </c>
      <c r="F71" s="43" t="n">
        <v>63.8584078496049</v>
      </c>
      <c r="G71" s="14"/>
      <c r="H71" s="43" t="n">
        <v>85.171681569921</v>
      </c>
    </row>
    <row r="72" customFormat="false" ht="15.75" hidden="false" customHeight="true" outlineLevel="0" collapsed="false">
      <c r="A72" s="14" t="n">
        <v>69</v>
      </c>
      <c r="B72" s="22" t="s">
        <v>242</v>
      </c>
      <c r="C72" s="14" t="s">
        <v>240</v>
      </c>
      <c r="D72" s="24" t="s">
        <v>243</v>
      </c>
      <c r="E72" s="42" t="n">
        <v>89</v>
      </c>
      <c r="F72" s="43" t="n">
        <v>70.5156714999647</v>
      </c>
      <c r="G72" s="15" t="s">
        <v>50</v>
      </c>
      <c r="H72" s="43" t="n">
        <v>85.303134299993</v>
      </c>
    </row>
    <row r="73" customFormat="false" ht="15.75" hidden="false" customHeight="true" outlineLevel="0" collapsed="false">
      <c r="A73" s="14" t="n">
        <v>70</v>
      </c>
      <c r="B73" s="22" t="s">
        <v>244</v>
      </c>
      <c r="C73" s="14" t="s">
        <v>240</v>
      </c>
      <c r="D73" s="24" t="s">
        <v>245</v>
      </c>
      <c r="E73" s="42" t="n">
        <v>88.5</v>
      </c>
      <c r="F73" s="43" t="n">
        <v>73.2732556263128</v>
      </c>
      <c r="G73" s="15" t="s">
        <v>50</v>
      </c>
      <c r="H73" s="43" t="n">
        <v>85.4546511252626</v>
      </c>
    </row>
    <row r="74" customFormat="false" ht="15.75" hidden="false" customHeight="true" outlineLevel="0" collapsed="false">
      <c r="A74" s="14" t="n">
        <v>71</v>
      </c>
      <c r="B74" s="22" t="s">
        <v>246</v>
      </c>
      <c r="C74" s="14" t="s">
        <v>240</v>
      </c>
      <c r="D74" s="24" t="s">
        <v>247</v>
      </c>
      <c r="E74" s="42" t="n">
        <v>88.5</v>
      </c>
      <c r="F74" s="43" t="n">
        <v>73.519238275629</v>
      </c>
      <c r="G74" s="15" t="s">
        <v>50</v>
      </c>
      <c r="H74" s="43" t="n">
        <v>85.5038476551258</v>
      </c>
    </row>
    <row r="75" customFormat="false" ht="15.75" hidden="false" customHeight="true" outlineLevel="0" collapsed="false">
      <c r="A75" s="14" t="n">
        <v>72</v>
      </c>
      <c r="B75" s="22" t="s">
        <v>248</v>
      </c>
      <c r="C75" s="14" t="s">
        <v>240</v>
      </c>
      <c r="D75" s="24" t="s">
        <v>249</v>
      </c>
      <c r="E75" s="42" t="n">
        <v>87.5</v>
      </c>
      <c r="F75" s="43" t="n">
        <v>63.1204550418467</v>
      </c>
      <c r="G75" s="14"/>
      <c r="H75" s="43" t="n">
        <v>82.6240910083694</v>
      </c>
    </row>
    <row r="76" customFormat="false" ht="15.75" hidden="false" customHeight="true" outlineLevel="0" collapsed="false">
      <c r="A76" s="14" t="n">
        <v>73</v>
      </c>
      <c r="B76" s="22" t="s">
        <v>250</v>
      </c>
      <c r="C76" s="14" t="s">
        <v>240</v>
      </c>
      <c r="D76" s="24" t="s">
        <v>251</v>
      </c>
      <c r="E76" s="42" t="n">
        <v>85</v>
      </c>
      <c r="F76" s="43" t="n">
        <v>68.0387852339076</v>
      </c>
      <c r="G76" s="14"/>
      <c r="H76" s="43" t="n">
        <v>81.6077570467815</v>
      </c>
    </row>
    <row r="77" customFormat="false" ht="15.75" hidden="false" customHeight="true" outlineLevel="0" collapsed="false">
      <c r="A77" s="14" t="n">
        <v>74</v>
      </c>
      <c r="B77" s="22" t="s">
        <v>252</v>
      </c>
      <c r="C77" s="14" t="s">
        <v>240</v>
      </c>
      <c r="D77" s="24" t="s">
        <v>253</v>
      </c>
      <c r="E77" s="42" t="n">
        <v>89</v>
      </c>
      <c r="F77" s="43" t="n">
        <v>72.8830581624898</v>
      </c>
      <c r="G77" s="14"/>
      <c r="H77" s="43" t="n">
        <v>85.776611632498</v>
      </c>
    </row>
    <row r="78" customFormat="false" ht="15.75" hidden="false" customHeight="true" outlineLevel="0" collapsed="false">
      <c r="A78" s="14" t="n">
        <v>75</v>
      </c>
      <c r="B78" s="22" t="s">
        <v>254</v>
      </c>
      <c r="C78" s="14" t="s">
        <v>255</v>
      </c>
      <c r="D78" s="24" t="s">
        <v>256</v>
      </c>
      <c r="E78" s="42" t="n">
        <v>85</v>
      </c>
      <c r="F78" s="43" t="n">
        <v>69.464663567044</v>
      </c>
      <c r="G78" s="14"/>
      <c r="H78" s="43" t="n">
        <v>81.8929327134088</v>
      </c>
    </row>
    <row r="79" customFormat="false" ht="15.75" hidden="false" customHeight="true" outlineLevel="0" collapsed="false">
      <c r="A79" s="14" t="n">
        <v>76</v>
      </c>
      <c r="B79" s="22" t="s">
        <v>257</v>
      </c>
      <c r="C79" s="14" t="s">
        <v>258</v>
      </c>
      <c r="D79" s="24" t="s">
        <v>259</v>
      </c>
      <c r="E79" s="42" t="n">
        <v>90</v>
      </c>
      <c r="F79" s="43" t="n">
        <v>69.7207289021997</v>
      </c>
      <c r="G79" s="14"/>
      <c r="H79" s="43" t="n">
        <v>85.9441457804399</v>
      </c>
    </row>
    <row r="80" customFormat="false" ht="15.75" hidden="false" customHeight="true" outlineLevel="0" collapsed="false">
      <c r="A80" s="14" t="n">
        <v>77</v>
      </c>
      <c r="B80" s="22" t="s">
        <v>260</v>
      </c>
      <c r="C80" s="14" t="s">
        <v>258</v>
      </c>
      <c r="D80" s="24" t="s">
        <v>261</v>
      </c>
      <c r="E80" s="42" t="n">
        <v>88.5</v>
      </c>
      <c r="F80" s="43" t="n">
        <v>69.6918808362974</v>
      </c>
      <c r="G80" s="14"/>
      <c r="H80" s="43" t="n">
        <v>84.7383761672595</v>
      </c>
    </row>
    <row r="81" customFormat="false" ht="15.75" hidden="false" customHeight="true" outlineLevel="0" collapsed="false">
      <c r="A81" s="14" t="n">
        <v>78</v>
      </c>
      <c r="B81" s="22" t="s">
        <v>262</v>
      </c>
      <c r="C81" s="14" t="s">
        <v>258</v>
      </c>
      <c r="D81" s="24" t="s">
        <v>263</v>
      </c>
      <c r="E81" s="42" t="n">
        <v>88</v>
      </c>
      <c r="F81" s="43" t="n">
        <v>72.5660644375728</v>
      </c>
      <c r="G81" s="15" t="s">
        <v>50</v>
      </c>
      <c r="H81" s="43" t="n">
        <v>84.9132128875146</v>
      </c>
    </row>
    <row r="82" customFormat="false" ht="15.75" hidden="false" customHeight="true" outlineLevel="0" collapsed="false">
      <c r="A82" s="14" t="n">
        <v>79</v>
      </c>
      <c r="B82" s="22" t="s">
        <v>264</v>
      </c>
      <c r="C82" s="14" t="s">
        <v>258</v>
      </c>
      <c r="D82" s="24" t="s">
        <v>265</v>
      </c>
      <c r="E82" s="42" t="n">
        <v>86.5</v>
      </c>
      <c r="F82" s="43" t="n">
        <v>68.1701136268097</v>
      </c>
      <c r="G82" s="14"/>
      <c r="H82" s="43" t="n">
        <v>82.834022725362</v>
      </c>
    </row>
    <row r="83" customFormat="false" ht="15.75" hidden="false" customHeight="true" outlineLevel="0" collapsed="false">
      <c r="A83" s="14" t="n">
        <v>80</v>
      </c>
      <c r="B83" s="29" t="s">
        <v>266</v>
      </c>
      <c r="C83" s="14" t="s">
        <v>267</v>
      </c>
      <c r="D83" s="24" t="s">
        <v>268</v>
      </c>
      <c r="E83" s="42" t="n">
        <v>91</v>
      </c>
      <c r="F83" s="43" t="n">
        <v>69.5891758508629</v>
      </c>
      <c r="G83" s="14"/>
      <c r="H83" s="43" t="n">
        <v>86.7178351701726</v>
      </c>
    </row>
    <row r="84" customFormat="false" ht="15.75" hidden="false" customHeight="true" outlineLevel="0" collapsed="false">
      <c r="A84" s="14" t="n">
        <v>81</v>
      </c>
      <c r="B84" s="22" t="s">
        <v>269</v>
      </c>
      <c r="C84" s="14" t="s">
        <v>267</v>
      </c>
      <c r="D84" s="24" t="s">
        <v>270</v>
      </c>
      <c r="E84" s="42" t="n">
        <v>90.5</v>
      </c>
      <c r="F84" s="43" t="n">
        <v>66.700573045025</v>
      </c>
      <c r="G84" s="14"/>
      <c r="H84" s="43" t="n">
        <v>85.740114609005</v>
      </c>
    </row>
    <row r="85" customFormat="false" ht="15.75" hidden="false" customHeight="true" outlineLevel="0" collapsed="false">
      <c r="A85" s="14" t="n">
        <v>82</v>
      </c>
      <c r="B85" s="22" t="s">
        <v>271</v>
      </c>
      <c r="C85" s="14" t="s">
        <v>267</v>
      </c>
      <c r="D85" s="24" t="s">
        <v>272</v>
      </c>
      <c r="E85" s="42" t="n">
        <v>89</v>
      </c>
      <c r="F85" s="43" t="n">
        <v>68.8932829971813</v>
      </c>
      <c r="G85" s="14"/>
      <c r="H85" s="43" t="n">
        <v>84.9786565994363</v>
      </c>
    </row>
    <row r="86" customFormat="false" ht="15.75" hidden="false" customHeight="true" outlineLevel="0" collapsed="false">
      <c r="A86" s="14" t="n">
        <v>83</v>
      </c>
      <c r="B86" s="22" t="s">
        <v>273</v>
      </c>
      <c r="C86" s="14" t="s">
        <v>267</v>
      </c>
      <c r="D86" s="24" t="s">
        <v>274</v>
      </c>
      <c r="E86" s="42" t="n">
        <v>89</v>
      </c>
      <c r="F86" s="43" t="n">
        <v>70.093774683597</v>
      </c>
      <c r="G86" s="14"/>
      <c r="H86" s="43" t="n">
        <v>85.2187549367194</v>
      </c>
    </row>
    <row r="87" customFormat="false" ht="15.75" hidden="false" customHeight="true" outlineLevel="0" collapsed="false">
      <c r="A87" s="14" t="n">
        <v>84</v>
      </c>
      <c r="B87" s="22" t="s">
        <v>275</v>
      </c>
      <c r="C87" s="14" t="s">
        <v>267</v>
      </c>
      <c r="D87" s="15" t="s">
        <v>276</v>
      </c>
      <c r="E87" s="42" t="n">
        <v>88.5</v>
      </c>
      <c r="F87" s="43" t="n">
        <v>72.5751249141613</v>
      </c>
      <c r="G87" s="14"/>
      <c r="H87" s="43" t="n">
        <v>85.3150249828323</v>
      </c>
    </row>
    <row r="88" customFormat="false" ht="15.75" hidden="false" customHeight="true" outlineLevel="0" collapsed="false">
      <c r="A88" s="14" t="n">
        <v>85</v>
      </c>
      <c r="B88" s="46" t="s">
        <v>277</v>
      </c>
      <c r="C88" s="14" t="s">
        <v>267</v>
      </c>
      <c r="D88" s="24" t="s">
        <v>278</v>
      </c>
      <c r="E88" s="42" t="n">
        <v>88</v>
      </c>
      <c r="F88" s="43" t="n">
        <v>66.5628159106395</v>
      </c>
      <c r="G88" s="14"/>
      <c r="H88" s="43" t="n">
        <v>83.7125631821279</v>
      </c>
    </row>
    <row r="89" customFormat="false" ht="15.75" hidden="false" customHeight="true" outlineLevel="0" collapsed="false">
      <c r="A89" s="14" t="n">
        <v>86</v>
      </c>
      <c r="B89" s="22" t="s">
        <v>279</v>
      </c>
      <c r="C89" s="14" t="s">
        <v>267</v>
      </c>
      <c r="D89" s="24" t="s">
        <v>280</v>
      </c>
      <c r="E89" s="42" t="n">
        <v>88</v>
      </c>
      <c r="F89" s="43" t="n">
        <v>72.2643469754648</v>
      </c>
      <c r="G89" s="14"/>
      <c r="H89" s="43" t="n">
        <v>84.852869395093</v>
      </c>
    </row>
    <row r="90" customFormat="false" ht="15.75" hidden="false" customHeight="true" outlineLevel="0" collapsed="false">
      <c r="A90" s="14" t="n">
        <v>87</v>
      </c>
      <c r="B90" s="22" t="s">
        <v>281</v>
      </c>
      <c r="C90" s="14" t="s">
        <v>267</v>
      </c>
      <c r="D90" s="24" t="s">
        <v>282</v>
      </c>
      <c r="E90" s="42" t="n">
        <v>86.5</v>
      </c>
      <c r="F90" s="43" t="n">
        <v>69.3210492144811</v>
      </c>
      <c r="G90" s="14"/>
      <c r="H90" s="43" t="n">
        <v>83.0642098428962</v>
      </c>
    </row>
    <row r="91" customFormat="false" ht="15.75" hidden="false" customHeight="true" outlineLevel="0" collapsed="false">
      <c r="A91" s="14" t="n">
        <v>88</v>
      </c>
      <c r="B91" s="22" t="s">
        <v>283</v>
      </c>
      <c r="C91" s="14" t="s">
        <v>267</v>
      </c>
      <c r="D91" s="24" t="s">
        <v>284</v>
      </c>
      <c r="E91" s="42" t="n">
        <v>86.5</v>
      </c>
      <c r="F91" s="43" t="n">
        <v>74.1631736647454</v>
      </c>
      <c r="G91" s="14"/>
      <c r="H91" s="43" t="n">
        <v>84.0326347329491</v>
      </c>
    </row>
    <row r="92" customFormat="false" ht="15.75" hidden="false" customHeight="true" outlineLevel="0" collapsed="false">
      <c r="A92" s="14" t="n">
        <v>89</v>
      </c>
      <c r="B92" s="22" t="s">
        <v>285</v>
      </c>
      <c r="C92" s="14" t="s">
        <v>267</v>
      </c>
      <c r="D92" s="24" t="s">
        <v>286</v>
      </c>
      <c r="E92" s="42" t="n">
        <v>84.5</v>
      </c>
      <c r="F92" s="43" t="n">
        <v>68.8261461205587</v>
      </c>
      <c r="G92" s="14"/>
      <c r="H92" s="43" t="n">
        <v>81.3652292241117</v>
      </c>
    </row>
    <row r="93" customFormat="false" ht="15.75" hidden="false" customHeight="true" outlineLevel="0" collapsed="false">
      <c r="A93" s="14" t="n">
        <v>90</v>
      </c>
      <c r="B93" s="47" t="s">
        <v>287</v>
      </c>
      <c r="C93" s="14" t="s">
        <v>267</v>
      </c>
      <c r="D93" s="15" t="s">
        <v>288</v>
      </c>
      <c r="E93" s="48" t="n">
        <v>84</v>
      </c>
      <c r="F93" s="43" t="n">
        <v>67.2071087608147</v>
      </c>
      <c r="G93" s="49"/>
      <c r="H93" s="50" t="n">
        <f aca="false">E93*0.8+F93*0.2</f>
        <v>80.641421752163</v>
      </c>
    </row>
    <row r="94" customFormat="false" ht="15.75" hidden="false" customHeight="true" outlineLevel="0" collapsed="false">
      <c r="A94" s="14" t="n">
        <v>91</v>
      </c>
      <c r="B94" s="22" t="s">
        <v>289</v>
      </c>
      <c r="C94" s="14" t="s">
        <v>267</v>
      </c>
      <c r="D94" s="24" t="s">
        <v>290</v>
      </c>
      <c r="E94" s="42" t="n">
        <v>82.5</v>
      </c>
      <c r="F94" s="43" t="n">
        <v>86.8794299460696</v>
      </c>
      <c r="G94" s="15" t="s">
        <v>16</v>
      </c>
      <c r="H94" s="43" t="n">
        <v>83.3758859892139</v>
      </c>
    </row>
    <row r="95" customFormat="false" ht="15.75" hidden="false" customHeight="true" outlineLevel="0" collapsed="false">
      <c r="A95" s="14" t="n">
        <v>92</v>
      </c>
      <c r="B95" s="22" t="s">
        <v>291</v>
      </c>
      <c r="C95" s="14" t="s">
        <v>292</v>
      </c>
      <c r="D95" s="24" t="s">
        <v>293</v>
      </c>
      <c r="E95" s="42" t="n">
        <v>87.5</v>
      </c>
      <c r="F95" s="43" t="n">
        <v>68.9599410195799</v>
      </c>
      <c r="G95" s="14"/>
      <c r="H95" s="43" t="n">
        <v>83.791988203916</v>
      </c>
    </row>
    <row r="96" customFormat="false" ht="15.75" hidden="false" customHeight="true" outlineLevel="0" collapsed="false">
      <c r="A96" s="14" t="n">
        <v>93</v>
      </c>
      <c r="B96" s="22" t="s">
        <v>294</v>
      </c>
      <c r="C96" s="14" t="s">
        <v>292</v>
      </c>
      <c r="D96" s="24" t="s">
        <v>295</v>
      </c>
      <c r="E96" s="42" t="n">
        <v>87</v>
      </c>
      <c r="F96" s="43" t="n">
        <v>61.431648081476</v>
      </c>
      <c r="G96" s="14"/>
      <c r="H96" s="43" t="n">
        <v>81.8863296162952</v>
      </c>
    </row>
    <row r="97" customFormat="false" ht="15.75" hidden="false" customHeight="true" outlineLevel="0" collapsed="false">
      <c r="A97" s="14" t="n">
        <v>94</v>
      </c>
      <c r="B97" s="22" t="s">
        <v>296</v>
      </c>
      <c r="C97" s="14" t="s">
        <v>292</v>
      </c>
      <c r="D97" s="24" t="s">
        <v>297</v>
      </c>
      <c r="E97" s="42" t="n">
        <v>87</v>
      </c>
      <c r="F97" s="43" t="n">
        <v>67.832426853172</v>
      </c>
      <c r="G97" s="14"/>
      <c r="H97" s="43" t="n">
        <v>83.1664853706344</v>
      </c>
    </row>
    <row r="98" customFormat="false" ht="15.75" hidden="false" customHeight="true" outlineLevel="0" collapsed="false">
      <c r="A98" s="14" t="n">
        <v>95</v>
      </c>
      <c r="B98" s="22" t="s">
        <v>298</v>
      </c>
      <c r="C98" s="14" t="s">
        <v>292</v>
      </c>
      <c r="D98" s="24" t="s">
        <v>299</v>
      </c>
      <c r="E98" s="42" t="n">
        <v>85.5</v>
      </c>
      <c r="F98" s="43" t="n">
        <v>67.4020754926794</v>
      </c>
      <c r="G98" s="14"/>
      <c r="H98" s="43" t="n">
        <v>81.8804150985359</v>
      </c>
    </row>
    <row r="99" customFormat="false" ht="15.75" hidden="false" customHeight="true" outlineLevel="0" collapsed="false">
      <c r="A99" s="14" t="n">
        <v>96</v>
      </c>
      <c r="B99" s="22" t="s">
        <v>300</v>
      </c>
      <c r="C99" s="23" t="s">
        <v>96</v>
      </c>
      <c r="D99" s="24" t="s">
        <v>301</v>
      </c>
      <c r="E99" s="42" t="n">
        <v>92</v>
      </c>
      <c r="F99" s="43" t="n">
        <v>73.7045235665553</v>
      </c>
      <c r="G99" s="15" t="s">
        <v>50</v>
      </c>
      <c r="H99" s="43" t="n">
        <v>88.3409047133111</v>
      </c>
    </row>
    <row r="100" customFormat="false" ht="15.75" hidden="false" customHeight="true" outlineLevel="0" collapsed="false">
      <c r="A100" s="14" t="n">
        <v>97</v>
      </c>
      <c r="B100" s="22" t="s">
        <v>302</v>
      </c>
      <c r="C100" s="23" t="s">
        <v>96</v>
      </c>
      <c r="D100" s="24" t="s">
        <v>303</v>
      </c>
      <c r="E100" s="42" t="n">
        <v>90</v>
      </c>
      <c r="F100" s="43" t="n">
        <v>71.5429768261813</v>
      </c>
      <c r="G100" s="15" t="s">
        <v>50</v>
      </c>
      <c r="H100" s="43" t="n">
        <v>86.3085953652363</v>
      </c>
    </row>
    <row r="101" customFormat="false" ht="15.75" hidden="false" customHeight="true" outlineLevel="0" collapsed="false">
      <c r="A101" s="14" t="n">
        <v>98</v>
      </c>
      <c r="B101" s="22" t="s">
        <v>304</v>
      </c>
      <c r="C101" s="23" t="s">
        <v>96</v>
      </c>
      <c r="D101" s="24" t="s">
        <v>305</v>
      </c>
      <c r="E101" s="42" t="n">
        <v>88.5</v>
      </c>
      <c r="F101" s="43" t="n">
        <v>71.0422159786819</v>
      </c>
      <c r="G101" s="15" t="s">
        <v>50</v>
      </c>
      <c r="H101" s="43" t="n">
        <v>85.0084431957364</v>
      </c>
    </row>
    <row r="102" customFormat="false" ht="15.75" hidden="false" customHeight="true" outlineLevel="0" collapsed="false">
      <c r="A102" s="14" t="n">
        <v>99</v>
      </c>
      <c r="B102" s="22" t="s">
        <v>306</v>
      </c>
      <c r="C102" s="23" t="s">
        <v>96</v>
      </c>
      <c r="D102" s="24" t="s">
        <v>307</v>
      </c>
      <c r="E102" s="42" t="n">
        <v>88.5</v>
      </c>
      <c r="F102" s="43" t="n">
        <v>60.2563604911179</v>
      </c>
      <c r="G102" s="14"/>
      <c r="H102" s="43" t="n">
        <v>82.8512720982236</v>
      </c>
    </row>
    <row r="103" customFormat="false" ht="15.75" hidden="false" customHeight="true" outlineLevel="0" collapsed="false">
      <c r="A103" s="14" t="n">
        <v>100</v>
      </c>
      <c r="B103" s="22" t="s">
        <v>308</v>
      </c>
      <c r="C103" s="23" t="s">
        <v>96</v>
      </c>
      <c r="D103" s="24" t="s">
        <v>309</v>
      </c>
      <c r="E103" s="42" t="n">
        <v>87</v>
      </c>
      <c r="F103" s="43" t="n">
        <v>66.8232034133316</v>
      </c>
      <c r="G103" s="14"/>
      <c r="H103" s="43" t="n">
        <v>82.9646406826663</v>
      </c>
    </row>
    <row r="104" customFormat="false" ht="15.75" hidden="false" customHeight="true" outlineLevel="0" collapsed="false">
      <c r="A104" s="14" t="n">
        <v>101</v>
      </c>
      <c r="B104" s="22" t="s">
        <v>310</v>
      </c>
      <c r="C104" s="23" t="s">
        <v>96</v>
      </c>
      <c r="D104" s="24" t="s">
        <v>311</v>
      </c>
      <c r="E104" s="42" t="n">
        <v>87</v>
      </c>
      <c r="F104" s="43" t="n">
        <v>69.8141916214719</v>
      </c>
      <c r="G104" s="14"/>
      <c r="H104" s="43" t="n">
        <v>83.5628383242944</v>
      </c>
    </row>
    <row r="105" customFormat="false" ht="15.75" hidden="false" customHeight="true" outlineLevel="0" collapsed="false">
      <c r="A105" s="14" t="n">
        <v>102</v>
      </c>
      <c r="B105" s="22" t="s">
        <v>312</v>
      </c>
      <c r="C105" s="23" t="s">
        <v>96</v>
      </c>
      <c r="D105" s="24" t="s">
        <v>313</v>
      </c>
      <c r="E105" s="42" t="n">
        <v>85</v>
      </c>
      <c r="F105" s="43" t="n">
        <v>76.8758489790906</v>
      </c>
      <c r="G105" s="15" t="s">
        <v>16</v>
      </c>
      <c r="H105" s="43" t="n">
        <v>83.3751697958181</v>
      </c>
    </row>
    <row r="106" customFormat="false" ht="15.75" hidden="false" customHeight="true" outlineLevel="0" collapsed="false">
      <c r="A106" s="14" t="n">
        <v>103</v>
      </c>
      <c r="B106" s="22" t="s">
        <v>314</v>
      </c>
      <c r="C106" s="23" t="s">
        <v>96</v>
      </c>
      <c r="D106" s="24" t="s">
        <v>315</v>
      </c>
      <c r="E106" s="42" t="n">
        <v>85</v>
      </c>
      <c r="F106" s="43" t="n">
        <v>68.0914082657885</v>
      </c>
      <c r="G106" s="14"/>
      <c r="H106" s="43" t="n">
        <v>81.6182816531577</v>
      </c>
    </row>
    <row r="107" customFormat="false" ht="15.75" hidden="false" customHeight="true" outlineLevel="0" collapsed="false">
      <c r="A107" s="14" t="n">
        <v>104</v>
      </c>
      <c r="B107" s="22" t="s">
        <v>316</v>
      </c>
      <c r="C107" s="23" t="s">
        <v>96</v>
      </c>
      <c r="D107" s="24" t="s">
        <v>317</v>
      </c>
      <c r="E107" s="42" t="n">
        <v>81</v>
      </c>
      <c r="F107" s="43" t="n">
        <v>75.2405889393671</v>
      </c>
      <c r="G107" s="15" t="s">
        <v>16</v>
      </c>
      <c r="H107" s="43" t="n">
        <v>79.8481177878734</v>
      </c>
    </row>
    <row r="108" customFormat="false" ht="15.75" hidden="false" customHeight="true" outlineLevel="0" collapsed="false">
      <c r="A108" s="14" t="n">
        <v>105</v>
      </c>
      <c r="B108" s="13" t="s">
        <v>318</v>
      </c>
      <c r="C108" s="14" t="s">
        <v>319</v>
      </c>
      <c r="D108" s="15" t="s">
        <v>320</v>
      </c>
      <c r="E108" s="42" t="n">
        <v>86</v>
      </c>
      <c r="F108" s="14"/>
      <c r="G108" s="14"/>
      <c r="H108" s="14"/>
    </row>
    <row r="109" customFormat="false" ht="15.75" hidden="false" customHeight="true" outlineLevel="0" collapsed="false">
      <c r="A109" s="14" t="n">
        <v>106</v>
      </c>
      <c r="B109" s="13" t="s">
        <v>321</v>
      </c>
      <c r="C109" s="14" t="s">
        <v>319</v>
      </c>
      <c r="D109" s="15" t="s">
        <v>322</v>
      </c>
      <c r="E109" s="42" t="n">
        <v>86</v>
      </c>
      <c r="F109" s="14"/>
      <c r="G109" s="14"/>
      <c r="H109" s="14"/>
    </row>
    <row r="110" customFormat="false" ht="15.75" hidden="false" customHeight="true" outlineLevel="0" collapsed="false">
      <c r="A110" s="14" t="n">
        <v>107</v>
      </c>
      <c r="B110" s="13" t="s">
        <v>323</v>
      </c>
      <c r="C110" s="14" t="s">
        <v>319</v>
      </c>
      <c r="D110" s="15" t="s">
        <v>324</v>
      </c>
      <c r="E110" s="42" t="n">
        <v>90</v>
      </c>
      <c r="F110" s="14"/>
      <c r="G110" s="14"/>
      <c r="H110" s="14"/>
    </row>
    <row r="111" customFormat="false" ht="15.75" hidden="false" customHeight="true" outlineLevel="0" collapsed="false">
      <c r="A111" s="14" t="n">
        <v>108</v>
      </c>
      <c r="B111" s="13" t="s">
        <v>325</v>
      </c>
      <c r="C111" s="14" t="s">
        <v>319</v>
      </c>
      <c r="D111" s="15" t="s">
        <v>326</v>
      </c>
      <c r="E111" s="42" t="n">
        <v>88</v>
      </c>
      <c r="F111" s="14"/>
      <c r="G111" s="14"/>
      <c r="H111" s="14"/>
    </row>
    <row r="112" customFormat="false" ht="15.75" hidden="false" customHeight="true" outlineLevel="0" collapsed="false">
      <c r="A112" s="14" t="n">
        <v>109</v>
      </c>
      <c r="B112" s="13" t="s">
        <v>327</v>
      </c>
      <c r="C112" s="14" t="s">
        <v>319</v>
      </c>
      <c r="D112" s="15" t="s">
        <v>328</v>
      </c>
      <c r="E112" s="42" t="n">
        <v>80</v>
      </c>
      <c r="F112" s="14"/>
      <c r="G112" s="14"/>
      <c r="H112" s="14"/>
    </row>
    <row r="113" customFormat="false" ht="15.75" hidden="false" customHeight="true" outlineLevel="0" collapsed="false">
      <c r="A113" s="14" t="n">
        <v>110</v>
      </c>
      <c r="B113" s="13" t="s">
        <v>329</v>
      </c>
      <c r="C113" s="14" t="s">
        <v>319</v>
      </c>
      <c r="D113" s="15" t="s">
        <v>330</v>
      </c>
      <c r="E113" s="42" t="n">
        <v>95</v>
      </c>
      <c r="F113" s="14"/>
      <c r="G113" s="14"/>
      <c r="H113" s="51"/>
    </row>
    <row r="114" customFormat="false" ht="15.75" hidden="false" customHeight="true" outlineLevel="0" collapsed="false">
      <c r="A114" s="14" t="n">
        <v>111</v>
      </c>
      <c r="B114" s="13" t="s">
        <v>331</v>
      </c>
      <c r="C114" s="14" t="s">
        <v>319</v>
      </c>
      <c r="D114" s="15" t="s">
        <v>332</v>
      </c>
      <c r="E114" s="42" t="n">
        <v>90</v>
      </c>
      <c r="F114" s="14"/>
      <c r="G114" s="14"/>
      <c r="H114" s="14"/>
    </row>
    <row r="115" customFormat="false" ht="15.75" hidden="false" customHeight="true" outlineLevel="0" collapsed="false">
      <c r="A115" s="14" t="n">
        <v>112</v>
      </c>
      <c r="B115" s="13" t="s">
        <v>333</v>
      </c>
      <c r="C115" s="14" t="s">
        <v>334</v>
      </c>
      <c r="D115" s="15" t="s">
        <v>335</v>
      </c>
      <c r="E115" s="42" t="n">
        <v>86</v>
      </c>
      <c r="F115" s="14"/>
      <c r="G115" s="14"/>
      <c r="H115" s="14"/>
    </row>
    <row r="116" customFormat="false" ht="15.75" hidden="false" customHeight="true" outlineLevel="0" collapsed="false">
      <c r="A116" s="14" t="n">
        <v>113</v>
      </c>
      <c r="B116" s="13" t="s">
        <v>336</v>
      </c>
      <c r="C116" s="14" t="s">
        <v>334</v>
      </c>
      <c r="D116" s="15" t="s">
        <v>337</v>
      </c>
      <c r="E116" s="42" t="n">
        <v>90</v>
      </c>
      <c r="F116" s="14"/>
      <c r="G116" s="14"/>
      <c r="H116" s="14"/>
    </row>
    <row r="117" customFormat="false" ht="15.75" hidden="false" customHeight="true" outlineLevel="0" collapsed="false">
      <c r="A117" s="14" t="n">
        <v>114</v>
      </c>
      <c r="B117" s="13" t="s">
        <v>338</v>
      </c>
      <c r="C117" s="14" t="s">
        <v>334</v>
      </c>
      <c r="D117" s="15" t="s">
        <v>339</v>
      </c>
      <c r="E117" s="42" t="n">
        <v>86</v>
      </c>
      <c r="F117" s="14"/>
      <c r="G117" s="14"/>
      <c r="H117" s="14"/>
    </row>
    <row r="118" customFormat="false" ht="15.75" hidden="false" customHeight="true" outlineLevel="0" collapsed="false">
      <c r="A118" s="14" t="n">
        <v>115</v>
      </c>
      <c r="B118" s="13" t="s">
        <v>340</v>
      </c>
      <c r="C118" s="14" t="s">
        <v>334</v>
      </c>
      <c r="D118" s="15" t="s">
        <v>341</v>
      </c>
      <c r="E118" s="42" t="n">
        <v>92</v>
      </c>
      <c r="F118" s="14"/>
      <c r="G118" s="14"/>
      <c r="H118" s="51"/>
    </row>
    <row r="119" customFormat="false" ht="15.75" hidden="false" customHeight="true" outlineLevel="0" collapsed="false">
      <c r="A119" s="14" t="n">
        <v>116</v>
      </c>
      <c r="B119" s="13" t="s">
        <v>342</v>
      </c>
      <c r="C119" s="14" t="s">
        <v>334</v>
      </c>
      <c r="D119" s="52" t="s">
        <v>343</v>
      </c>
      <c r="E119" s="42" t="n">
        <v>88</v>
      </c>
      <c r="F119" s="14"/>
      <c r="G119" s="14"/>
      <c r="H119" s="14"/>
    </row>
    <row r="120" customFormat="false" ht="15.75" hidden="false" customHeight="true" outlineLevel="0" collapsed="false">
      <c r="A120" s="14" t="n">
        <v>117</v>
      </c>
      <c r="B120" s="13" t="s">
        <v>344</v>
      </c>
      <c r="C120" s="14" t="s">
        <v>345</v>
      </c>
      <c r="D120" s="15" t="s">
        <v>346</v>
      </c>
      <c r="E120" s="42" t="n">
        <v>88</v>
      </c>
      <c r="F120" s="14"/>
      <c r="G120" s="14"/>
      <c r="H120" s="14"/>
    </row>
    <row r="121" customFormat="false" ht="15.75" hidden="false" customHeight="true" outlineLevel="0" collapsed="false">
      <c r="A121" s="14" t="n">
        <v>118</v>
      </c>
      <c r="B121" s="13" t="s">
        <v>347</v>
      </c>
      <c r="C121" s="14" t="s">
        <v>345</v>
      </c>
      <c r="D121" s="15" t="s">
        <v>348</v>
      </c>
      <c r="E121" s="42" t="n">
        <v>86</v>
      </c>
      <c r="F121" s="14"/>
      <c r="G121" s="14"/>
      <c r="H121" s="14"/>
    </row>
    <row r="122" customFormat="false" ht="15.75" hidden="false" customHeight="true" outlineLevel="0" collapsed="false">
      <c r="A122" s="14" t="n">
        <v>119</v>
      </c>
      <c r="B122" s="13" t="s">
        <v>349</v>
      </c>
      <c r="C122" s="14" t="s">
        <v>345</v>
      </c>
      <c r="D122" s="15" t="s">
        <v>350</v>
      </c>
      <c r="E122" s="42" t="n">
        <v>86</v>
      </c>
      <c r="F122" s="14"/>
      <c r="G122" s="14"/>
      <c r="H122" s="14"/>
    </row>
    <row r="123" customFormat="false" ht="15.75" hidden="false" customHeight="true" outlineLevel="0" collapsed="false">
      <c r="A123" s="14" t="n">
        <v>120</v>
      </c>
      <c r="B123" s="13" t="s">
        <v>351</v>
      </c>
      <c r="C123" s="14" t="s">
        <v>345</v>
      </c>
      <c r="D123" s="15" t="s">
        <v>352</v>
      </c>
      <c r="E123" s="42" t="n">
        <v>88</v>
      </c>
      <c r="F123" s="14"/>
      <c r="G123" s="14"/>
      <c r="H123" s="14"/>
    </row>
    <row r="124" customFormat="false" ht="15.75" hidden="false" customHeight="true" outlineLevel="0" collapsed="false">
      <c r="A124" s="14" t="n">
        <v>121</v>
      </c>
      <c r="B124" s="13" t="s">
        <v>353</v>
      </c>
      <c r="C124" s="14" t="s">
        <v>345</v>
      </c>
      <c r="D124" s="15" t="s">
        <v>354</v>
      </c>
      <c r="E124" s="42" t="n">
        <v>87</v>
      </c>
      <c r="F124" s="14"/>
      <c r="G124" s="14"/>
      <c r="H124" s="14"/>
    </row>
    <row r="125" customFormat="false" ht="15.75" hidden="false" customHeight="true" outlineLevel="0" collapsed="false">
      <c r="A125" s="14" t="n">
        <v>122</v>
      </c>
      <c r="B125" s="13" t="s">
        <v>355</v>
      </c>
      <c r="C125" s="14" t="s">
        <v>345</v>
      </c>
      <c r="D125" s="15" t="s">
        <v>356</v>
      </c>
      <c r="E125" s="42" t="n">
        <v>88</v>
      </c>
      <c r="F125" s="14"/>
      <c r="G125" s="14"/>
      <c r="H125" s="14"/>
    </row>
    <row r="126" customFormat="false" ht="15.75" hidden="false" customHeight="true" outlineLevel="0" collapsed="false">
      <c r="A126" s="14" t="n">
        <v>123</v>
      </c>
      <c r="B126" s="13" t="s">
        <v>357</v>
      </c>
      <c r="C126" s="14" t="s">
        <v>358</v>
      </c>
      <c r="D126" s="15" t="s">
        <v>359</v>
      </c>
      <c r="E126" s="42" t="n">
        <v>85</v>
      </c>
      <c r="F126" s="14"/>
      <c r="G126" s="14"/>
      <c r="H126" s="14"/>
    </row>
    <row r="127" customFormat="false" ht="15.75" hidden="false" customHeight="true" outlineLevel="0" collapsed="false">
      <c r="A127" s="14" t="n">
        <v>124</v>
      </c>
      <c r="B127" s="13" t="s">
        <v>360</v>
      </c>
      <c r="C127" s="14" t="s">
        <v>358</v>
      </c>
      <c r="D127" s="15" t="s">
        <v>361</v>
      </c>
      <c r="E127" s="42" t="n">
        <v>92</v>
      </c>
      <c r="F127" s="14"/>
      <c r="G127" s="14"/>
      <c r="H127" s="51"/>
    </row>
    <row r="128" s="36" customFormat="true" ht="15.75" hidden="false" customHeight="true" outlineLevel="0" collapsed="false">
      <c r="A128" s="14" t="n">
        <v>125</v>
      </c>
      <c r="B128" s="13" t="s">
        <v>362</v>
      </c>
      <c r="C128" s="14" t="s">
        <v>358</v>
      </c>
      <c r="D128" s="15" t="s">
        <v>363</v>
      </c>
      <c r="E128" s="42" t="n">
        <v>80</v>
      </c>
      <c r="F128" s="14"/>
      <c r="G128" s="14"/>
      <c r="H128" s="14"/>
    </row>
    <row r="129" customFormat="false" ht="15.75" hidden="false" customHeight="true" outlineLevel="0" collapsed="false">
      <c r="A129" s="14" t="n">
        <v>126</v>
      </c>
      <c r="B129" s="13" t="s">
        <v>364</v>
      </c>
      <c r="C129" s="14" t="s">
        <v>358</v>
      </c>
      <c r="D129" s="15" t="s">
        <v>365</v>
      </c>
      <c r="E129" s="42" t="n">
        <v>88</v>
      </c>
      <c r="F129" s="14"/>
      <c r="G129" s="14"/>
      <c r="H129" s="14"/>
    </row>
    <row r="130" customFormat="false" ht="15.75" hidden="false" customHeight="true" outlineLevel="0" collapsed="false">
      <c r="A130" s="14" t="n">
        <v>127</v>
      </c>
      <c r="B130" s="13" t="s">
        <v>366</v>
      </c>
      <c r="C130" s="14" t="s">
        <v>358</v>
      </c>
      <c r="D130" s="15" t="s">
        <v>367</v>
      </c>
      <c r="E130" s="42" t="n">
        <v>85</v>
      </c>
      <c r="F130" s="14"/>
      <c r="G130" s="14"/>
      <c r="H130" s="14"/>
    </row>
    <row r="131" customFormat="false" ht="15.75" hidden="false" customHeight="true" outlineLevel="0" collapsed="false">
      <c r="A131" s="14" t="n">
        <v>128</v>
      </c>
      <c r="B131" s="13" t="s">
        <v>368</v>
      </c>
      <c r="C131" s="14" t="s">
        <v>358</v>
      </c>
      <c r="D131" s="15" t="s">
        <v>369</v>
      </c>
      <c r="E131" s="42" t="n">
        <v>90</v>
      </c>
      <c r="F131" s="14"/>
      <c r="G131" s="14"/>
      <c r="H131" s="14"/>
    </row>
    <row r="132" customFormat="false" ht="15.75" hidden="false" customHeight="true" outlineLevel="0" collapsed="false">
      <c r="A132" s="14" t="n">
        <v>129</v>
      </c>
      <c r="B132" s="13" t="s">
        <v>370</v>
      </c>
      <c r="C132" s="14" t="s">
        <v>358</v>
      </c>
      <c r="D132" s="15" t="s">
        <v>371</v>
      </c>
      <c r="E132" s="42" t="n">
        <v>92</v>
      </c>
      <c r="F132" s="14"/>
      <c r="G132" s="14"/>
      <c r="H132" s="51"/>
    </row>
    <row r="133" customFormat="false" ht="15.75" hidden="false" customHeight="true" outlineLevel="0" collapsed="false">
      <c r="A133" s="14" t="n">
        <v>130</v>
      </c>
      <c r="B133" s="13" t="s">
        <v>372</v>
      </c>
      <c r="C133" s="14" t="s">
        <v>358</v>
      </c>
      <c r="D133" s="15" t="s">
        <v>373</v>
      </c>
      <c r="E133" s="42" t="n">
        <v>90</v>
      </c>
      <c r="F133" s="14"/>
      <c r="G133" s="14"/>
      <c r="H133" s="14"/>
    </row>
    <row r="134" customFormat="false" ht="15.75" hidden="false" customHeight="true" outlineLevel="0" collapsed="false">
      <c r="A134" s="14" t="n">
        <v>131</v>
      </c>
      <c r="B134" s="13" t="s">
        <v>374</v>
      </c>
      <c r="C134" s="14" t="s">
        <v>375</v>
      </c>
      <c r="D134" s="15" t="s">
        <v>376</v>
      </c>
      <c r="E134" s="42" t="n">
        <v>88</v>
      </c>
      <c r="F134" s="14"/>
      <c r="G134" s="14"/>
      <c r="H134" s="14"/>
    </row>
    <row r="135" customFormat="false" ht="15.75" hidden="false" customHeight="true" outlineLevel="0" collapsed="false">
      <c r="A135" s="14" t="n">
        <v>132</v>
      </c>
      <c r="B135" s="13" t="s">
        <v>377</v>
      </c>
      <c r="C135" s="14" t="s">
        <v>375</v>
      </c>
      <c r="D135" s="15" t="s">
        <v>378</v>
      </c>
      <c r="E135" s="42" t="n">
        <v>90</v>
      </c>
      <c r="F135" s="14"/>
      <c r="G135" s="14"/>
      <c r="H135" s="14"/>
    </row>
    <row r="136" customFormat="false" ht="15.75" hidden="false" customHeight="true" outlineLevel="0" collapsed="false">
      <c r="A136" s="14" t="n">
        <v>133</v>
      </c>
      <c r="B136" s="13" t="s">
        <v>379</v>
      </c>
      <c r="C136" s="14" t="s">
        <v>380</v>
      </c>
      <c r="D136" s="15" t="s">
        <v>381</v>
      </c>
      <c r="E136" s="42" t="n">
        <v>90</v>
      </c>
      <c r="F136" s="14"/>
      <c r="G136" s="14"/>
      <c r="H136" s="14"/>
    </row>
    <row r="137" customFormat="false" ht="15.75" hidden="false" customHeight="true" outlineLevel="0" collapsed="false">
      <c r="A137" s="14" t="n">
        <v>134</v>
      </c>
      <c r="B137" s="13" t="s">
        <v>382</v>
      </c>
      <c r="C137" s="14" t="s">
        <v>375</v>
      </c>
      <c r="D137" s="15" t="s">
        <v>383</v>
      </c>
      <c r="E137" s="42" t="n">
        <v>88</v>
      </c>
      <c r="F137" s="14"/>
      <c r="G137" s="14"/>
      <c r="H137" s="14"/>
    </row>
    <row r="138" customFormat="false" ht="15.75" hidden="false" customHeight="true" outlineLevel="0" collapsed="false">
      <c r="A138" s="14" t="n">
        <v>135</v>
      </c>
      <c r="B138" s="13" t="s">
        <v>384</v>
      </c>
      <c r="C138" s="14" t="s">
        <v>375</v>
      </c>
      <c r="D138" s="15" t="s">
        <v>385</v>
      </c>
      <c r="E138" s="42" t="n">
        <v>85</v>
      </c>
      <c r="F138" s="14"/>
      <c r="G138" s="14"/>
      <c r="H138" s="14"/>
    </row>
    <row r="139" customFormat="false" ht="15.75" hidden="false" customHeight="true" outlineLevel="0" collapsed="false">
      <c r="A139" s="14" t="n">
        <v>136</v>
      </c>
      <c r="B139" s="13" t="s">
        <v>386</v>
      </c>
      <c r="C139" s="14" t="s">
        <v>380</v>
      </c>
      <c r="D139" s="15" t="s">
        <v>387</v>
      </c>
      <c r="E139" s="42" t="n">
        <v>88</v>
      </c>
      <c r="F139" s="14"/>
      <c r="G139" s="14"/>
      <c r="H139" s="14"/>
    </row>
    <row r="140" customFormat="false" ht="15.75" hidden="false" customHeight="true" outlineLevel="0" collapsed="false">
      <c r="A140" s="14" t="n">
        <v>137</v>
      </c>
      <c r="B140" s="13" t="s">
        <v>388</v>
      </c>
      <c r="C140" s="14" t="s">
        <v>380</v>
      </c>
      <c r="D140" s="15" t="s">
        <v>389</v>
      </c>
      <c r="E140" s="42" t="n">
        <v>85</v>
      </c>
      <c r="F140" s="14"/>
      <c r="G140" s="14"/>
      <c r="H140" s="14"/>
    </row>
    <row r="141" customFormat="false" ht="15.75" hidden="false" customHeight="true" outlineLevel="0" collapsed="false">
      <c r="A141" s="14" t="n">
        <v>138</v>
      </c>
      <c r="B141" s="13" t="s">
        <v>390</v>
      </c>
      <c r="C141" s="14" t="s">
        <v>380</v>
      </c>
      <c r="D141" s="15" t="s">
        <v>391</v>
      </c>
      <c r="E141" s="42" t="n">
        <v>90</v>
      </c>
      <c r="F141" s="14"/>
      <c r="G141" s="14"/>
      <c r="H141" s="14"/>
    </row>
    <row r="142" customFormat="false" ht="15.75" hidden="false" customHeight="true" outlineLevel="0" collapsed="false">
      <c r="A142" s="14" t="n">
        <v>139</v>
      </c>
      <c r="B142" s="13" t="s">
        <v>392</v>
      </c>
      <c r="C142" s="14" t="s">
        <v>393</v>
      </c>
      <c r="D142" s="15" t="s">
        <v>394</v>
      </c>
      <c r="E142" s="42" t="n">
        <v>86</v>
      </c>
      <c r="F142" s="14"/>
      <c r="G142" s="14"/>
      <c r="H142" s="14"/>
    </row>
    <row r="143" customFormat="false" ht="15.75" hidden="false" customHeight="true" outlineLevel="0" collapsed="false">
      <c r="A143" s="14" t="n">
        <v>140</v>
      </c>
      <c r="B143" s="13" t="s">
        <v>395</v>
      </c>
      <c r="C143" s="14" t="s">
        <v>393</v>
      </c>
      <c r="D143" s="15" t="s">
        <v>396</v>
      </c>
      <c r="E143" s="42" t="n">
        <v>86</v>
      </c>
      <c r="F143" s="14"/>
      <c r="G143" s="14"/>
      <c r="H143" s="14"/>
    </row>
    <row r="144" customFormat="false" ht="15.75" hidden="false" customHeight="true" outlineLevel="0" collapsed="false">
      <c r="A144" s="14" t="n">
        <v>141</v>
      </c>
      <c r="B144" s="13" t="s">
        <v>397</v>
      </c>
      <c r="C144" s="14" t="s">
        <v>393</v>
      </c>
      <c r="D144" s="15" t="s">
        <v>398</v>
      </c>
      <c r="E144" s="42" t="n">
        <v>90</v>
      </c>
      <c r="F144" s="14"/>
      <c r="G144" s="14"/>
      <c r="H144" s="14"/>
    </row>
    <row r="145" customFormat="false" ht="15.75" hidden="false" customHeight="true" outlineLevel="0" collapsed="false">
      <c r="A145" s="14" t="n">
        <v>142</v>
      </c>
      <c r="B145" s="13" t="s">
        <v>399</v>
      </c>
      <c r="C145" s="14" t="s">
        <v>393</v>
      </c>
      <c r="D145" s="15" t="s">
        <v>400</v>
      </c>
      <c r="E145" s="42" t="n">
        <v>90</v>
      </c>
      <c r="F145" s="14"/>
      <c r="G145" s="14"/>
      <c r="H145" s="14"/>
    </row>
    <row r="146" customFormat="false" ht="15.75" hidden="false" customHeight="true" outlineLevel="0" collapsed="false">
      <c r="A146" s="14" t="n">
        <v>143</v>
      </c>
      <c r="B146" s="13" t="s">
        <v>401</v>
      </c>
      <c r="C146" s="14" t="s">
        <v>393</v>
      </c>
      <c r="D146" s="15" t="s">
        <v>402</v>
      </c>
      <c r="E146" s="42" t="n">
        <v>85</v>
      </c>
      <c r="F146" s="14"/>
      <c r="G146" s="14"/>
      <c r="H146" s="14"/>
    </row>
    <row r="147" customFormat="false" ht="15.75" hidden="false" customHeight="true" outlineLevel="0" collapsed="false">
      <c r="A147" s="14" t="n">
        <v>144</v>
      </c>
      <c r="B147" s="13" t="s">
        <v>403</v>
      </c>
      <c r="C147" s="23" t="s">
        <v>404</v>
      </c>
      <c r="D147" s="15" t="s">
        <v>405</v>
      </c>
      <c r="E147" s="42" t="n">
        <v>88</v>
      </c>
      <c r="F147" s="14"/>
      <c r="G147" s="14"/>
      <c r="H147" s="14"/>
    </row>
    <row r="148" customFormat="false" ht="15.75" hidden="false" customHeight="true" outlineLevel="0" collapsed="false">
      <c r="A148" s="14" t="n">
        <v>145</v>
      </c>
      <c r="B148" s="13" t="s">
        <v>406</v>
      </c>
      <c r="C148" s="23" t="s">
        <v>404</v>
      </c>
      <c r="D148" s="15" t="s">
        <v>407</v>
      </c>
      <c r="E148" s="42" t="n">
        <v>82</v>
      </c>
      <c r="F148" s="14"/>
      <c r="G148" s="14"/>
      <c r="H148" s="14"/>
    </row>
    <row r="149" customFormat="false" ht="15.75" hidden="false" customHeight="true" outlineLevel="0" collapsed="false">
      <c r="A149" s="14" t="n">
        <v>146</v>
      </c>
      <c r="B149" s="13" t="s">
        <v>408</v>
      </c>
      <c r="C149" s="23" t="s">
        <v>404</v>
      </c>
      <c r="D149" s="15" t="s">
        <v>409</v>
      </c>
      <c r="E149" s="42" t="n">
        <v>83</v>
      </c>
      <c r="F149" s="14"/>
      <c r="G149" s="14"/>
      <c r="H149" s="14"/>
    </row>
    <row r="150" customFormat="false" ht="15.75" hidden="false" customHeight="true" outlineLevel="0" collapsed="false">
      <c r="A150" s="14" t="n">
        <v>147</v>
      </c>
      <c r="B150" s="13" t="s">
        <v>410</v>
      </c>
      <c r="C150" s="23" t="s">
        <v>404</v>
      </c>
      <c r="D150" s="15" t="s">
        <v>411</v>
      </c>
      <c r="E150" s="42" t="n">
        <v>85</v>
      </c>
      <c r="F150" s="14"/>
      <c r="G150" s="14"/>
      <c r="H150" s="14"/>
    </row>
    <row r="151" customFormat="false" ht="15.75" hidden="false" customHeight="true" outlineLevel="0" collapsed="false">
      <c r="A151" s="14" t="n">
        <v>148</v>
      </c>
      <c r="B151" s="13" t="s">
        <v>412</v>
      </c>
      <c r="C151" s="23" t="s">
        <v>404</v>
      </c>
      <c r="D151" s="15" t="s">
        <v>413</v>
      </c>
      <c r="E151" s="42" t="n">
        <v>88</v>
      </c>
      <c r="F151" s="14"/>
      <c r="G151" s="14"/>
      <c r="H151" s="14"/>
    </row>
    <row r="152" customFormat="false" ht="15.75" hidden="false" customHeight="true" outlineLevel="0" collapsed="false">
      <c r="A152" s="14" t="n">
        <v>149</v>
      </c>
      <c r="B152" s="13" t="s">
        <v>414</v>
      </c>
      <c r="C152" s="23" t="s">
        <v>404</v>
      </c>
      <c r="D152" s="15" t="s">
        <v>415</v>
      </c>
      <c r="E152" s="42" t="n">
        <v>85</v>
      </c>
      <c r="F152" s="14"/>
      <c r="G152" s="14"/>
      <c r="H152" s="14"/>
    </row>
    <row r="153" customFormat="false" ht="15.75" hidden="false" customHeight="true" outlineLevel="0" collapsed="false">
      <c r="A153" s="14" t="n">
        <v>150</v>
      </c>
      <c r="B153" s="13" t="s">
        <v>416</v>
      </c>
      <c r="C153" s="23" t="s">
        <v>404</v>
      </c>
      <c r="D153" s="15" t="s">
        <v>417</v>
      </c>
      <c r="E153" s="42" t="n">
        <v>90</v>
      </c>
      <c r="F153" s="14"/>
      <c r="G153" s="14"/>
      <c r="H153" s="14"/>
    </row>
    <row r="154" customFormat="false" ht="15.75" hidden="false" customHeight="true" outlineLevel="0" collapsed="false">
      <c r="A154" s="14" t="n">
        <v>151</v>
      </c>
      <c r="B154" s="13" t="s">
        <v>418</v>
      </c>
      <c r="C154" s="23" t="s">
        <v>404</v>
      </c>
      <c r="D154" s="15" t="s">
        <v>419</v>
      </c>
      <c r="E154" s="42" t="n">
        <v>86</v>
      </c>
      <c r="F154" s="14"/>
      <c r="G154" s="14"/>
      <c r="H154" s="14"/>
    </row>
    <row r="155" customFormat="false" ht="15.75" hidden="false" customHeight="true" outlineLevel="0" collapsed="false">
      <c r="A155" s="14" t="n">
        <v>152</v>
      </c>
      <c r="B155" s="13" t="s">
        <v>420</v>
      </c>
      <c r="C155" s="23" t="s">
        <v>421</v>
      </c>
      <c r="D155" s="15" t="s">
        <v>422</v>
      </c>
      <c r="E155" s="42" t="n">
        <v>85</v>
      </c>
      <c r="F155" s="14"/>
      <c r="G155" s="14"/>
      <c r="H155" s="14"/>
    </row>
    <row r="156" customFormat="false" ht="15.75" hidden="false" customHeight="true" outlineLevel="0" collapsed="false">
      <c r="A156" s="14" t="n">
        <v>153</v>
      </c>
      <c r="B156" s="13" t="s">
        <v>423</v>
      </c>
      <c r="C156" s="23" t="s">
        <v>421</v>
      </c>
      <c r="D156" s="15" t="s">
        <v>424</v>
      </c>
      <c r="E156" s="42" t="n">
        <v>90</v>
      </c>
      <c r="F156" s="14"/>
      <c r="G156" s="14"/>
      <c r="H156" s="14"/>
    </row>
    <row r="157" customFormat="false" ht="15.75" hidden="false" customHeight="true" outlineLevel="0" collapsed="false">
      <c r="A157" s="14" t="n">
        <v>154</v>
      </c>
      <c r="B157" s="13" t="s">
        <v>425</v>
      </c>
      <c r="C157" s="23" t="s">
        <v>421</v>
      </c>
      <c r="D157" s="15" t="s">
        <v>426</v>
      </c>
      <c r="E157" s="42" t="n">
        <v>82</v>
      </c>
      <c r="F157" s="14"/>
      <c r="G157" s="14"/>
      <c r="H157" s="14"/>
    </row>
    <row r="158" customFormat="false" ht="15.75" hidden="false" customHeight="true" outlineLevel="0" collapsed="false">
      <c r="A158" s="14" t="n">
        <v>155</v>
      </c>
      <c r="B158" s="13" t="s">
        <v>427</v>
      </c>
      <c r="C158" s="23" t="s">
        <v>421</v>
      </c>
      <c r="D158" s="15" t="s">
        <v>428</v>
      </c>
      <c r="E158" s="42" t="n">
        <v>90</v>
      </c>
      <c r="F158" s="14"/>
      <c r="G158" s="14"/>
      <c r="H158" s="14"/>
    </row>
    <row r="159" customFormat="false" ht="15.75" hidden="false" customHeight="true" outlineLevel="0" collapsed="false">
      <c r="A159" s="14" t="n">
        <v>156</v>
      </c>
      <c r="B159" s="13" t="s">
        <v>429</v>
      </c>
      <c r="C159" s="23" t="s">
        <v>421</v>
      </c>
      <c r="D159" s="15" t="s">
        <v>430</v>
      </c>
      <c r="E159" s="42" t="n">
        <v>92</v>
      </c>
      <c r="F159" s="14"/>
      <c r="G159" s="14"/>
      <c r="H159" s="51"/>
    </row>
    <row r="160" customFormat="false" ht="15.75" hidden="false" customHeight="true" outlineLevel="0" collapsed="false">
      <c r="A160" s="14" t="n">
        <v>157</v>
      </c>
      <c r="B160" s="13" t="s">
        <v>431</v>
      </c>
      <c r="C160" s="23" t="s">
        <v>421</v>
      </c>
      <c r="D160" s="15" t="s">
        <v>432</v>
      </c>
      <c r="E160" s="42" t="n">
        <v>87</v>
      </c>
      <c r="F160" s="14"/>
      <c r="G160" s="14"/>
      <c r="H160" s="14"/>
    </row>
    <row r="161" customFormat="false" ht="15.75" hidden="false" customHeight="true" outlineLevel="0" collapsed="false">
      <c r="A161" s="14" t="n">
        <v>158</v>
      </c>
      <c r="B161" s="13" t="s">
        <v>433</v>
      </c>
      <c r="C161" s="23" t="s">
        <v>421</v>
      </c>
      <c r="D161" s="15" t="s">
        <v>434</v>
      </c>
      <c r="E161" s="42" t="n">
        <v>85</v>
      </c>
      <c r="F161" s="14"/>
      <c r="G161" s="14"/>
      <c r="H161" s="14"/>
    </row>
    <row r="162" customFormat="false" ht="15.75" hidden="false" customHeight="true" outlineLevel="0" collapsed="false">
      <c r="A162" s="14" t="n">
        <v>159</v>
      </c>
      <c r="B162" s="13" t="s">
        <v>435</v>
      </c>
      <c r="C162" s="23" t="s">
        <v>421</v>
      </c>
      <c r="D162" s="15" t="s">
        <v>436</v>
      </c>
      <c r="E162" s="42" t="n">
        <v>85</v>
      </c>
      <c r="F162" s="14"/>
      <c r="G162" s="14"/>
      <c r="H162" s="14"/>
      <c r="J162" s="33"/>
      <c r="K162" s="33"/>
    </row>
    <row r="163" customFormat="false" ht="20.1" hidden="false" customHeight="true" outlineLevel="0" collapsed="false">
      <c r="A163" s="31" t="s">
        <v>437</v>
      </c>
      <c r="B163" s="31"/>
      <c r="C163" s="31"/>
      <c r="D163" s="31"/>
      <c r="E163" s="31"/>
      <c r="F163" s="31"/>
      <c r="G163" s="31"/>
      <c r="H163" s="31"/>
    </row>
    <row r="164" customFormat="false" ht="20.1" hidden="false" customHeight="true" outlineLevel="0" collapsed="false">
      <c r="G164" s="33" t="s">
        <v>99</v>
      </c>
      <c r="H164" s="33"/>
    </row>
    <row r="165" customFormat="false" ht="20.1" hidden="false" customHeight="true" outlineLevel="0" collapsed="false">
      <c r="G165" s="35" t="n">
        <v>40829</v>
      </c>
      <c r="H165" s="35"/>
    </row>
    <row r="166" customFormat="false" ht="21.75" hidden="false" customHeight="true" outlineLevel="0" collapsed="false"/>
  </sheetData>
  <mergeCells count="6">
    <mergeCell ref="A1:H1"/>
    <mergeCell ref="G2:H2"/>
    <mergeCell ref="J162:K162"/>
    <mergeCell ref="A163:H163"/>
    <mergeCell ref="G164:H164"/>
    <mergeCell ref="G165:H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6.12"/>
  </cols>
  <sheetData>
    <row r="1" customFormat="false" ht="18.75" hidden="false" customHeight="false" outlineLevel="0" collapsed="false">
      <c r="A1" s="53"/>
      <c r="B1" s="54" t="s">
        <v>438</v>
      </c>
      <c r="C1" s="53"/>
      <c r="D1" s="53"/>
      <c r="E1" s="53"/>
      <c r="F1" s="53"/>
      <c r="G1" s="53"/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</row>
    <row r="3" customFormat="false" ht="14.25" hidden="false" customHeight="false" outlineLevel="0" collapsed="false">
      <c r="A3" s="55" t="s">
        <v>3</v>
      </c>
      <c r="B3" s="24" t="s">
        <v>4</v>
      </c>
      <c r="C3" s="24" t="s">
        <v>5</v>
      </c>
      <c r="D3" s="56" t="s">
        <v>439</v>
      </c>
      <c r="E3" s="56" t="s">
        <v>7</v>
      </c>
      <c r="F3" s="56" t="s">
        <v>9</v>
      </c>
      <c r="G3" s="56" t="s">
        <v>102</v>
      </c>
    </row>
    <row r="4" customFormat="false" ht="14.25" hidden="false" customHeight="false" outlineLevel="0" collapsed="false">
      <c r="A4" s="22" t="s">
        <v>440</v>
      </c>
      <c r="B4" s="23" t="s">
        <v>30</v>
      </c>
      <c r="C4" s="57" t="s">
        <v>441</v>
      </c>
      <c r="D4" s="48" t="n">
        <v>90</v>
      </c>
      <c r="E4" s="58" t="n">
        <v>80.6423868905853</v>
      </c>
      <c r="F4" s="59" t="s">
        <v>50</v>
      </c>
      <c r="G4" s="60" t="n">
        <v>88.1284773781171</v>
      </c>
    </row>
    <row r="5" customFormat="false" ht="14.25" hidden="false" customHeight="false" outlineLevel="0" collapsed="false">
      <c r="A5" s="22" t="s">
        <v>119</v>
      </c>
      <c r="B5" s="23" t="s">
        <v>11</v>
      </c>
      <c r="C5" s="57" t="s">
        <v>120</v>
      </c>
      <c r="D5" s="48" t="n">
        <v>90</v>
      </c>
      <c r="E5" s="43" t="n">
        <v>75.47</v>
      </c>
      <c r="F5" s="56"/>
      <c r="G5" s="60" t="n">
        <v>87.094</v>
      </c>
    </row>
    <row r="6" customFormat="false" ht="14.25" hidden="false" customHeight="false" outlineLevel="0" collapsed="false">
      <c r="A6" s="22" t="s">
        <v>32</v>
      </c>
      <c r="B6" s="23" t="s">
        <v>30</v>
      </c>
      <c r="C6" s="57" t="s">
        <v>33</v>
      </c>
      <c r="D6" s="48" t="n">
        <v>89</v>
      </c>
      <c r="E6" s="58" t="n">
        <v>79.1687714331526</v>
      </c>
      <c r="F6" s="59" t="s">
        <v>50</v>
      </c>
      <c r="G6" s="60" t="n">
        <v>87.0337542866305</v>
      </c>
    </row>
    <row r="7" customFormat="false" ht="14.25" hidden="false" customHeight="false" outlineLevel="0" collapsed="false">
      <c r="A7" s="61" t="s">
        <v>151</v>
      </c>
      <c r="B7" s="23" t="s">
        <v>152</v>
      </c>
      <c r="C7" s="57" t="s">
        <v>153</v>
      </c>
      <c r="D7" s="48" t="n">
        <v>92</v>
      </c>
      <c r="E7" s="44" t="n">
        <v>66.72</v>
      </c>
      <c r="F7" s="56"/>
      <c r="G7" s="60" t="n">
        <v>86.944</v>
      </c>
    </row>
    <row r="8" customFormat="false" ht="14.25" hidden="false" customHeight="false" outlineLevel="0" collapsed="false">
      <c r="A8" s="22" t="s">
        <v>127</v>
      </c>
      <c r="B8" s="23" t="s">
        <v>18</v>
      </c>
      <c r="C8" s="57" t="s">
        <v>128</v>
      </c>
      <c r="D8" s="48" t="n">
        <v>91</v>
      </c>
      <c r="E8" s="43" t="n">
        <v>68.22</v>
      </c>
      <c r="F8" s="56"/>
      <c r="G8" s="60" t="n">
        <v>86.444</v>
      </c>
    </row>
    <row r="9" customFormat="false" ht="14.25" hidden="false" customHeight="false" outlineLevel="0" collapsed="false">
      <c r="A9" s="22" t="s">
        <v>143</v>
      </c>
      <c r="B9" s="23" t="s">
        <v>27</v>
      </c>
      <c r="C9" s="57" t="s">
        <v>144</v>
      </c>
      <c r="D9" s="48" t="n">
        <v>89</v>
      </c>
      <c r="E9" s="62" t="n">
        <v>72.14</v>
      </c>
      <c r="F9" s="56"/>
      <c r="G9" s="60" t="n">
        <v>85.628</v>
      </c>
    </row>
    <row r="10" customFormat="false" ht="14.25" hidden="false" customHeight="false" outlineLevel="0" collapsed="false">
      <c r="A10" s="22" t="s">
        <v>165</v>
      </c>
      <c r="B10" s="23" t="s">
        <v>161</v>
      </c>
      <c r="C10" s="57" t="s">
        <v>166</v>
      </c>
      <c r="D10" s="48" t="n">
        <v>88</v>
      </c>
      <c r="E10" s="43" t="n">
        <v>76.08</v>
      </c>
      <c r="F10" s="56"/>
      <c r="G10" s="60" t="n">
        <v>85.616</v>
      </c>
    </row>
    <row r="11" customFormat="false" ht="14.25" hidden="false" customHeight="false" outlineLevel="0" collapsed="false">
      <c r="A11" s="22" t="s">
        <v>117</v>
      </c>
      <c r="B11" s="23" t="s">
        <v>11</v>
      </c>
      <c r="C11" s="57" t="s">
        <v>118</v>
      </c>
      <c r="D11" s="48" t="n">
        <v>88</v>
      </c>
      <c r="E11" s="43" t="n">
        <v>75.56</v>
      </c>
      <c r="F11" s="56"/>
      <c r="G11" s="60" t="n">
        <v>85.512</v>
      </c>
    </row>
    <row r="12" customFormat="false" ht="14.25" hidden="false" customHeight="false" outlineLevel="0" collapsed="false">
      <c r="A12" s="22" t="s">
        <v>171</v>
      </c>
      <c r="B12" s="23" t="s">
        <v>35</v>
      </c>
      <c r="C12" s="57" t="s">
        <v>172</v>
      </c>
      <c r="D12" s="48" t="n">
        <v>88</v>
      </c>
      <c r="E12" s="43" t="n">
        <v>74.4042591117608</v>
      </c>
      <c r="F12" s="63" t="s">
        <v>50</v>
      </c>
      <c r="G12" s="60" t="n">
        <v>85.2808518223522</v>
      </c>
    </row>
    <row r="13" customFormat="false" ht="14.25" hidden="false" customHeight="false" outlineLevel="0" collapsed="false">
      <c r="A13" s="22" t="s">
        <v>103</v>
      </c>
      <c r="B13" s="23" t="s">
        <v>11</v>
      </c>
      <c r="C13" s="57" t="s">
        <v>104</v>
      </c>
      <c r="D13" s="48" t="n">
        <v>86</v>
      </c>
      <c r="E13" s="50" t="n">
        <v>80.6178411942447</v>
      </c>
      <c r="F13" s="59" t="s">
        <v>50</v>
      </c>
      <c r="G13" s="60" t="n">
        <v>84.9235682388489</v>
      </c>
    </row>
    <row r="14" customFormat="false" ht="14.25" hidden="false" customHeight="false" outlineLevel="0" collapsed="false">
      <c r="A14" s="22" t="s">
        <v>145</v>
      </c>
      <c r="B14" s="23" t="s">
        <v>27</v>
      </c>
      <c r="C14" s="57" t="s">
        <v>146</v>
      </c>
      <c r="D14" s="48" t="n">
        <v>89</v>
      </c>
      <c r="E14" s="62" t="n">
        <v>65.56</v>
      </c>
      <c r="F14" s="56"/>
      <c r="G14" s="60" t="n">
        <v>84.312</v>
      </c>
    </row>
    <row r="15" customFormat="false" ht="14.25" hidden="false" customHeight="false" outlineLevel="0" collapsed="false">
      <c r="A15" s="22" t="s">
        <v>125</v>
      </c>
      <c r="B15" s="23" t="s">
        <v>18</v>
      </c>
      <c r="C15" s="57" t="s">
        <v>126</v>
      </c>
      <c r="D15" s="48" t="n">
        <v>85</v>
      </c>
      <c r="E15" s="50" t="n">
        <v>81.1925272580024</v>
      </c>
      <c r="F15" s="59" t="s">
        <v>16</v>
      </c>
      <c r="G15" s="60" t="n">
        <v>84.2385054516005</v>
      </c>
    </row>
    <row r="16" customFormat="false" ht="14.25" hidden="false" customHeight="false" outlineLevel="0" collapsed="false">
      <c r="A16" s="22" t="s">
        <v>14</v>
      </c>
      <c r="B16" s="23" t="s">
        <v>11</v>
      </c>
      <c r="C16" s="57" t="s">
        <v>15</v>
      </c>
      <c r="D16" s="48" t="n">
        <v>85</v>
      </c>
      <c r="E16" s="50" t="n">
        <v>80.8828357894121</v>
      </c>
      <c r="F16" s="59" t="s">
        <v>50</v>
      </c>
      <c r="G16" s="60" t="n">
        <v>84.1765671578824</v>
      </c>
    </row>
    <row r="17" customFormat="false" ht="14.25" hidden="false" customHeight="false" outlineLevel="0" collapsed="false">
      <c r="A17" s="22" t="s">
        <v>149</v>
      </c>
      <c r="B17" s="23" t="s">
        <v>30</v>
      </c>
      <c r="C17" s="57" t="s">
        <v>150</v>
      </c>
      <c r="D17" s="48" t="n">
        <v>85</v>
      </c>
      <c r="E17" s="58" t="n">
        <v>78.0361413060617</v>
      </c>
      <c r="F17" s="59" t="s">
        <v>50</v>
      </c>
      <c r="G17" s="60" t="n">
        <v>83.6072282612123</v>
      </c>
    </row>
    <row r="18" customFormat="false" ht="14.25" hidden="false" customHeight="false" outlineLevel="0" collapsed="false">
      <c r="A18" s="22" t="s">
        <v>163</v>
      </c>
      <c r="B18" s="23" t="s">
        <v>161</v>
      </c>
      <c r="C18" s="57" t="s">
        <v>164</v>
      </c>
      <c r="D18" s="48" t="n">
        <v>85</v>
      </c>
      <c r="E18" s="58" t="n">
        <v>77.9897134400124</v>
      </c>
      <c r="F18" s="59" t="s">
        <v>16</v>
      </c>
      <c r="G18" s="60" t="n">
        <v>83.5979426880025</v>
      </c>
    </row>
    <row r="19" customFormat="false" ht="14.25" hidden="false" customHeight="false" outlineLevel="0" collapsed="false">
      <c r="A19" s="22" t="s">
        <v>111</v>
      </c>
      <c r="B19" s="23" t="s">
        <v>11</v>
      </c>
      <c r="C19" s="57" t="s">
        <v>112</v>
      </c>
      <c r="D19" s="48" t="n">
        <v>85</v>
      </c>
      <c r="E19" s="43" t="n">
        <v>74.9</v>
      </c>
      <c r="F19" s="56"/>
      <c r="G19" s="60" t="n">
        <v>82.98</v>
      </c>
    </row>
    <row r="20" customFormat="false" ht="14.25" hidden="false" customHeight="false" outlineLevel="0" collapsed="false">
      <c r="A20" s="22" t="s">
        <v>169</v>
      </c>
      <c r="B20" s="23" t="s">
        <v>35</v>
      </c>
      <c r="C20" s="57" t="s">
        <v>170</v>
      </c>
      <c r="D20" s="48" t="n">
        <v>84</v>
      </c>
      <c r="E20" s="50" t="n">
        <v>78.3043348757859</v>
      </c>
      <c r="F20" s="64" t="s">
        <v>50</v>
      </c>
      <c r="G20" s="60" t="n">
        <v>82.8608669751572</v>
      </c>
    </row>
    <row r="21" customFormat="false" ht="14.25" hidden="false" customHeight="false" outlineLevel="0" collapsed="false">
      <c r="A21" s="22" t="s">
        <v>133</v>
      </c>
      <c r="B21" s="23" t="s">
        <v>27</v>
      </c>
      <c r="C21" s="57" t="s">
        <v>134</v>
      </c>
      <c r="D21" s="48" t="n">
        <v>85</v>
      </c>
      <c r="E21" s="43" t="n">
        <v>70.4219764359075</v>
      </c>
      <c r="F21" s="15" t="s">
        <v>50</v>
      </c>
      <c r="G21" s="60" t="n">
        <v>82.0843952871815</v>
      </c>
    </row>
    <row r="22" customFormat="false" ht="14.25" hidden="false" customHeight="false" outlineLevel="0" collapsed="false">
      <c r="A22" s="22" t="s">
        <v>135</v>
      </c>
      <c r="B22" s="23" t="s">
        <v>27</v>
      </c>
      <c r="C22" s="57" t="s">
        <v>136</v>
      </c>
      <c r="D22" s="48" t="n">
        <v>84</v>
      </c>
      <c r="E22" s="62" t="n">
        <v>74.1853684621297</v>
      </c>
      <c r="F22" s="59" t="s">
        <v>50</v>
      </c>
      <c r="G22" s="60" t="n">
        <v>82.037073692426</v>
      </c>
    </row>
    <row r="23" customFormat="false" ht="14.25" hidden="false" customHeight="false" outlineLevel="0" collapsed="false">
      <c r="A23" s="22" t="s">
        <v>105</v>
      </c>
      <c r="B23" s="23" t="s">
        <v>11</v>
      </c>
      <c r="C23" s="57" t="s">
        <v>106</v>
      </c>
      <c r="D23" s="48" t="n">
        <v>82</v>
      </c>
      <c r="E23" s="50" t="n">
        <v>82.0066953705309</v>
      </c>
      <c r="F23" s="59" t="s">
        <v>16</v>
      </c>
      <c r="G23" s="60" t="n">
        <v>82.0013390741062</v>
      </c>
    </row>
    <row r="24" customFormat="false" ht="14.25" hidden="false" customHeight="false" outlineLevel="0" collapsed="false">
      <c r="A24" s="22" t="s">
        <v>34</v>
      </c>
      <c r="B24" s="23" t="s">
        <v>35</v>
      </c>
      <c r="C24" s="57" t="s">
        <v>36</v>
      </c>
      <c r="D24" s="48" t="n">
        <v>82</v>
      </c>
      <c r="E24" s="50" t="n">
        <v>79.1626370701475</v>
      </c>
      <c r="F24" s="64" t="s">
        <v>50</v>
      </c>
      <c r="G24" s="60" t="n">
        <v>81.4325274140295</v>
      </c>
    </row>
    <row r="25" customFormat="false" ht="14.25" hidden="false" customHeight="false" outlineLevel="0" collapsed="false">
      <c r="A25" s="22" t="s">
        <v>442</v>
      </c>
      <c r="B25" s="23" t="s">
        <v>18</v>
      </c>
      <c r="C25" s="57" t="s">
        <v>443</v>
      </c>
      <c r="D25" s="48" t="n">
        <v>85</v>
      </c>
      <c r="E25" s="43" t="n">
        <v>66.59</v>
      </c>
      <c r="F25" s="56"/>
      <c r="G25" s="60" t="n">
        <v>81.318</v>
      </c>
    </row>
    <row r="26" customFormat="false" ht="14.25" hidden="false" customHeight="false" outlineLevel="0" collapsed="false">
      <c r="A26" s="22" t="s">
        <v>158</v>
      </c>
      <c r="B26" s="23" t="s">
        <v>152</v>
      </c>
      <c r="C26" s="57" t="s">
        <v>159</v>
      </c>
      <c r="D26" s="48" t="n">
        <v>85</v>
      </c>
      <c r="E26" s="43" t="n">
        <v>66.47</v>
      </c>
      <c r="F26" s="56"/>
      <c r="G26" s="60" t="n">
        <v>81.294</v>
      </c>
    </row>
    <row r="27" customFormat="false" ht="14.25" hidden="false" customHeight="false" outlineLevel="0" collapsed="false">
      <c r="A27" s="22" t="s">
        <v>141</v>
      </c>
      <c r="B27" s="23" t="s">
        <v>27</v>
      </c>
      <c r="C27" s="57" t="s">
        <v>142</v>
      </c>
      <c r="D27" s="48" t="n">
        <v>85</v>
      </c>
      <c r="E27" s="62" t="n">
        <v>66.26</v>
      </c>
      <c r="F27" s="56"/>
      <c r="G27" s="60" t="n">
        <v>81.252</v>
      </c>
    </row>
    <row r="28" customFormat="false" ht="14.25" hidden="false" customHeight="false" outlineLevel="0" collapsed="false">
      <c r="A28" s="22" t="s">
        <v>444</v>
      </c>
      <c r="B28" s="23" t="s">
        <v>27</v>
      </c>
      <c r="C28" s="57" t="s">
        <v>445</v>
      </c>
      <c r="D28" s="48" t="n">
        <v>83</v>
      </c>
      <c r="E28" s="62" t="n">
        <v>73.5416756852073</v>
      </c>
      <c r="F28" s="59" t="s">
        <v>50</v>
      </c>
      <c r="G28" s="60" t="n">
        <v>81.1083351370415</v>
      </c>
    </row>
    <row r="29" customFormat="false" ht="14.25" hidden="false" customHeight="false" outlineLevel="0" collapsed="false">
      <c r="A29" s="22" t="s">
        <v>446</v>
      </c>
      <c r="B29" s="23" t="s">
        <v>11</v>
      </c>
      <c r="C29" s="57" t="s">
        <v>447</v>
      </c>
      <c r="D29" s="48" t="n">
        <v>81</v>
      </c>
      <c r="E29" s="50" t="n">
        <v>81.4340716058991</v>
      </c>
      <c r="F29" s="59" t="s">
        <v>16</v>
      </c>
      <c r="G29" s="60" t="n">
        <v>81.0868143211798</v>
      </c>
    </row>
    <row r="30" customFormat="false" ht="14.25" hidden="false" customHeight="false" outlineLevel="0" collapsed="false">
      <c r="A30" s="22" t="s">
        <v>109</v>
      </c>
      <c r="B30" s="23" t="s">
        <v>11</v>
      </c>
      <c r="C30" s="57" t="s">
        <v>110</v>
      </c>
      <c r="D30" s="48" t="n">
        <v>83</v>
      </c>
      <c r="E30" s="50" t="n">
        <v>73.22</v>
      </c>
      <c r="F30" s="56"/>
      <c r="G30" s="60" t="n">
        <v>81.044</v>
      </c>
    </row>
    <row r="31" customFormat="false" ht="14.25" hidden="false" customHeight="false" outlineLevel="0" collapsed="false">
      <c r="A31" s="22" t="s">
        <v>160</v>
      </c>
      <c r="B31" s="23" t="s">
        <v>161</v>
      </c>
      <c r="C31" s="57" t="s">
        <v>162</v>
      </c>
      <c r="D31" s="48" t="n">
        <v>82</v>
      </c>
      <c r="E31" s="43" t="n">
        <v>74.99</v>
      </c>
      <c r="F31" s="56"/>
      <c r="G31" s="60" t="n">
        <v>80.598</v>
      </c>
    </row>
    <row r="32" customFormat="false" ht="14.25" hidden="false" customHeight="false" outlineLevel="0" collapsed="false">
      <c r="A32" s="22" t="s">
        <v>173</v>
      </c>
      <c r="B32" s="23" t="s">
        <v>35</v>
      </c>
      <c r="C32" s="57" t="s">
        <v>174</v>
      </c>
      <c r="D32" s="48" t="n">
        <v>83</v>
      </c>
      <c r="E32" s="56" t="n">
        <v>70.72</v>
      </c>
      <c r="F32" s="56"/>
      <c r="G32" s="60" t="n">
        <v>80.544</v>
      </c>
    </row>
    <row r="33" customFormat="false" ht="14.25" hidden="false" customHeight="false" outlineLevel="0" collapsed="false">
      <c r="A33" s="65" t="s">
        <v>29</v>
      </c>
      <c r="B33" s="23" t="s">
        <v>30</v>
      </c>
      <c r="C33" s="57" t="s">
        <v>31</v>
      </c>
      <c r="D33" s="48" t="n">
        <v>80</v>
      </c>
      <c r="E33" s="58" t="n">
        <v>81.5392565678798</v>
      </c>
      <c r="F33" s="59" t="s">
        <v>16</v>
      </c>
      <c r="G33" s="60" t="n">
        <v>80.307851313576</v>
      </c>
    </row>
    <row r="34" customFormat="false" ht="14.25" hidden="false" customHeight="false" outlineLevel="0" collapsed="false">
      <c r="A34" s="22" t="s">
        <v>137</v>
      </c>
      <c r="B34" s="23" t="s">
        <v>27</v>
      </c>
      <c r="C34" s="57" t="s">
        <v>138</v>
      </c>
      <c r="D34" s="48" t="n">
        <v>80</v>
      </c>
      <c r="E34" s="62" t="n">
        <v>79.8238618336399</v>
      </c>
      <c r="F34" s="59" t="s">
        <v>16</v>
      </c>
      <c r="G34" s="60" t="n">
        <v>79.964772366728</v>
      </c>
    </row>
    <row r="35" customFormat="false" ht="14.25" hidden="false" customHeight="false" outlineLevel="0" collapsed="false">
      <c r="A35" s="22" t="s">
        <v>107</v>
      </c>
      <c r="B35" s="23" t="s">
        <v>11</v>
      </c>
      <c r="C35" s="57" t="s">
        <v>108</v>
      </c>
      <c r="D35" s="48" t="n">
        <v>80</v>
      </c>
      <c r="E35" s="50" t="n">
        <v>78.5045918693233</v>
      </c>
      <c r="F35" s="59" t="s">
        <v>50</v>
      </c>
      <c r="G35" s="60" t="n">
        <v>79.7009183738647</v>
      </c>
    </row>
    <row r="36" customFormat="false" ht="14.25" hidden="false" customHeight="false" outlineLevel="0" collapsed="false">
      <c r="A36" s="22" t="s">
        <v>131</v>
      </c>
      <c r="B36" s="23" t="s">
        <v>27</v>
      </c>
      <c r="C36" s="57" t="s">
        <v>132</v>
      </c>
      <c r="D36" s="48" t="n">
        <v>82</v>
      </c>
      <c r="E36" s="62" t="n">
        <v>70.02</v>
      </c>
      <c r="F36" s="56"/>
      <c r="G36" s="60" t="n">
        <v>79.604</v>
      </c>
    </row>
    <row r="37" customFormat="false" ht="14.25" hidden="false" customHeight="false" outlineLevel="0" collapsed="false">
      <c r="A37" s="22" t="s">
        <v>448</v>
      </c>
      <c r="B37" s="23" t="s">
        <v>27</v>
      </c>
      <c r="C37" s="57" t="s">
        <v>449</v>
      </c>
      <c r="D37" s="48" t="n">
        <v>82</v>
      </c>
      <c r="E37" s="62" t="n">
        <v>68.89</v>
      </c>
      <c r="F37" s="56"/>
      <c r="G37" s="60" t="n">
        <v>79.378</v>
      </c>
    </row>
    <row r="38" customFormat="false" ht="14.25" hidden="false" customHeight="false" outlineLevel="0" collapsed="false">
      <c r="A38" s="22" t="s">
        <v>450</v>
      </c>
      <c r="B38" s="23" t="s">
        <v>27</v>
      </c>
      <c r="C38" s="57" t="s">
        <v>451</v>
      </c>
      <c r="D38" s="48" t="n">
        <v>81</v>
      </c>
      <c r="E38" s="62" t="n">
        <v>72.481054906766</v>
      </c>
      <c r="F38" s="59" t="s">
        <v>50</v>
      </c>
      <c r="G38" s="60" t="n">
        <v>79.2962109813532</v>
      </c>
    </row>
    <row r="39" customFormat="false" ht="14.25" hidden="false" customHeight="false" outlineLevel="0" collapsed="false">
      <c r="A39" s="22" t="s">
        <v>452</v>
      </c>
      <c r="B39" s="23" t="s">
        <v>27</v>
      </c>
      <c r="C39" s="57" t="s">
        <v>453</v>
      </c>
      <c r="D39" s="48" t="n">
        <v>81</v>
      </c>
      <c r="E39" s="43" t="n">
        <v>72.374174140849</v>
      </c>
      <c r="F39" s="15" t="s">
        <v>50</v>
      </c>
      <c r="G39" s="60" t="n">
        <v>79.2748348281698</v>
      </c>
    </row>
    <row r="40" customFormat="false" ht="14.25" hidden="false" customHeight="false" outlineLevel="0" collapsed="false">
      <c r="A40" s="61" t="s">
        <v>123</v>
      </c>
      <c r="B40" s="23" t="s">
        <v>18</v>
      </c>
      <c r="C40" s="57" t="s">
        <v>124</v>
      </c>
      <c r="D40" s="48" t="n">
        <v>80</v>
      </c>
      <c r="E40" s="50" t="n">
        <v>75.6390962618696</v>
      </c>
      <c r="F40" s="66" t="s">
        <v>50</v>
      </c>
      <c r="G40" s="60" t="n">
        <v>79.1278192523739</v>
      </c>
    </row>
    <row r="41" customFormat="false" ht="14.25" hidden="false" customHeight="false" outlineLevel="0" collapsed="false">
      <c r="A41" s="22" t="s">
        <v>454</v>
      </c>
      <c r="B41" s="23" t="s">
        <v>11</v>
      </c>
      <c r="C41" s="57" t="s">
        <v>455</v>
      </c>
      <c r="D41" s="48" t="n">
        <v>84</v>
      </c>
      <c r="E41" s="43" t="n">
        <v>58.35</v>
      </c>
      <c r="F41" s="56"/>
      <c r="G41" s="60" t="n">
        <v>78.87</v>
      </c>
    </row>
    <row r="42" customFormat="false" ht="14.25" hidden="false" customHeight="false" outlineLevel="0" collapsed="false">
      <c r="A42" s="22" t="s">
        <v>456</v>
      </c>
      <c r="B42" s="23" t="s">
        <v>18</v>
      </c>
      <c r="C42" s="57" t="s">
        <v>457</v>
      </c>
      <c r="D42" s="48" t="n">
        <v>79</v>
      </c>
      <c r="E42" s="43" t="n">
        <v>73.91</v>
      </c>
      <c r="F42" s="56"/>
      <c r="G42" s="60" t="n">
        <v>77.982</v>
      </c>
    </row>
    <row r="43" customFormat="false" ht="14.25" hidden="false" customHeight="false" outlineLevel="0" collapsed="false">
      <c r="A43" s="22" t="s">
        <v>179</v>
      </c>
      <c r="B43" s="23" t="s">
        <v>38</v>
      </c>
      <c r="C43" s="57" t="s">
        <v>180</v>
      </c>
      <c r="D43" s="48" t="n">
        <v>90</v>
      </c>
      <c r="E43" s="50" t="n">
        <v>72.24</v>
      </c>
      <c r="F43" s="59" t="s">
        <v>50</v>
      </c>
      <c r="G43" s="60" t="n">
        <v>86.45</v>
      </c>
    </row>
    <row r="44" customFormat="false" ht="14.25" hidden="false" customHeight="false" outlineLevel="0" collapsed="false">
      <c r="A44" s="22" t="s">
        <v>183</v>
      </c>
      <c r="B44" s="23" t="s">
        <v>38</v>
      </c>
      <c r="C44" s="57" t="s">
        <v>184</v>
      </c>
      <c r="D44" s="48" t="n">
        <v>81</v>
      </c>
      <c r="E44" s="50" t="n">
        <v>79.59</v>
      </c>
      <c r="F44" s="59" t="s">
        <v>50</v>
      </c>
      <c r="G44" s="60" t="n">
        <v>80.72</v>
      </c>
    </row>
    <row r="45" customFormat="false" ht="14.25" hidden="false" customHeight="false" outlineLevel="0" collapsed="false">
      <c r="A45" s="22" t="s">
        <v>458</v>
      </c>
      <c r="B45" s="23" t="s">
        <v>38</v>
      </c>
      <c r="C45" s="57" t="s">
        <v>459</v>
      </c>
      <c r="D45" s="48" t="n">
        <v>80</v>
      </c>
      <c r="E45" s="50" t="n">
        <v>81.59</v>
      </c>
      <c r="F45" s="59" t="s">
        <v>16</v>
      </c>
      <c r="G45" s="60" t="n">
        <v>80.32</v>
      </c>
    </row>
    <row r="46" customFormat="false" ht="14.25" hidden="false" customHeight="false" outlineLevel="0" collapsed="false">
      <c r="A46" s="22" t="s">
        <v>193</v>
      </c>
      <c r="B46" s="23" t="s">
        <v>460</v>
      </c>
      <c r="C46" s="57" t="s">
        <v>194</v>
      </c>
      <c r="D46" s="48" t="n">
        <v>90</v>
      </c>
      <c r="E46" s="43" t="n">
        <v>69.17</v>
      </c>
      <c r="F46" s="56"/>
      <c r="G46" s="60" t="n">
        <v>85.834</v>
      </c>
    </row>
    <row r="47" customFormat="false" ht="14.25" hidden="false" customHeight="false" outlineLevel="0" collapsed="false">
      <c r="A47" s="22" t="s">
        <v>185</v>
      </c>
      <c r="B47" s="23" t="s">
        <v>461</v>
      </c>
      <c r="C47" s="57" t="s">
        <v>186</v>
      </c>
      <c r="D47" s="48" t="n">
        <v>89</v>
      </c>
      <c r="E47" s="43" t="n">
        <v>73.02</v>
      </c>
      <c r="F47" s="56"/>
      <c r="G47" s="60" t="n">
        <v>85.804</v>
      </c>
    </row>
    <row r="48" customFormat="false" ht="14.25" hidden="false" customHeight="false" outlineLevel="0" collapsed="false">
      <c r="A48" s="22" t="s">
        <v>189</v>
      </c>
      <c r="B48" s="23" t="s">
        <v>461</v>
      </c>
      <c r="C48" s="57" t="s">
        <v>190</v>
      </c>
      <c r="D48" s="48" t="n">
        <v>90</v>
      </c>
      <c r="E48" s="43" t="n">
        <v>65.48</v>
      </c>
      <c r="F48" s="56"/>
      <c r="G48" s="60" t="n">
        <v>85.096</v>
      </c>
    </row>
    <row r="49" customFormat="false" ht="14.25" hidden="false" customHeight="false" outlineLevel="0" collapsed="false">
      <c r="A49" s="22" t="s">
        <v>48</v>
      </c>
      <c r="B49" s="23" t="s">
        <v>460</v>
      </c>
      <c r="C49" s="57" t="s">
        <v>49</v>
      </c>
      <c r="D49" s="48" t="n">
        <v>86</v>
      </c>
      <c r="E49" s="58" t="n">
        <v>77.5511089846273</v>
      </c>
      <c r="F49" s="59" t="s">
        <v>50</v>
      </c>
      <c r="G49" s="60" t="n">
        <v>84.3102217969255</v>
      </c>
    </row>
    <row r="50" customFormat="false" ht="14.25" hidden="false" customHeight="false" outlineLevel="0" collapsed="false">
      <c r="A50" s="22" t="s">
        <v>199</v>
      </c>
      <c r="B50" s="23" t="s">
        <v>460</v>
      </c>
      <c r="C50" s="57" t="s">
        <v>200</v>
      </c>
      <c r="D50" s="48" t="n">
        <v>85</v>
      </c>
      <c r="E50" s="44" t="n">
        <v>80.6355858452804</v>
      </c>
      <c r="F50" s="15" t="s">
        <v>16</v>
      </c>
      <c r="G50" s="60" t="n">
        <v>84.1271171690561</v>
      </c>
    </row>
    <row r="51" customFormat="false" ht="14.25" hidden="false" customHeight="false" outlineLevel="0" collapsed="false">
      <c r="A51" s="22" t="s">
        <v>207</v>
      </c>
      <c r="B51" s="23" t="s">
        <v>462</v>
      </c>
      <c r="C51" s="57" t="s">
        <v>208</v>
      </c>
      <c r="D51" s="48" t="n">
        <v>87</v>
      </c>
      <c r="E51" s="50" t="n">
        <v>70.4564008746356</v>
      </c>
      <c r="F51" s="56"/>
      <c r="G51" s="60" t="n">
        <v>83.6912801749271</v>
      </c>
    </row>
    <row r="52" customFormat="false" ht="14.25" hidden="false" customHeight="false" outlineLevel="0" collapsed="false">
      <c r="A52" s="22" t="s">
        <v>203</v>
      </c>
      <c r="B52" s="23" t="s">
        <v>462</v>
      </c>
      <c r="C52" s="57" t="s">
        <v>204</v>
      </c>
      <c r="D52" s="48" t="n">
        <v>86</v>
      </c>
      <c r="E52" s="50" t="n">
        <v>74.4406749271137</v>
      </c>
      <c r="F52" s="56"/>
      <c r="G52" s="60" t="n">
        <v>83.6881349854227</v>
      </c>
    </row>
    <row r="53" customFormat="false" ht="14.25" hidden="false" customHeight="false" outlineLevel="0" collapsed="false">
      <c r="A53" s="22" t="s">
        <v>54</v>
      </c>
      <c r="B53" s="23" t="s">
        <v>463</v>
      </c>
      <c r="C53" s="57" t="s">
        <v>56</v>
      </c>
      <c r="D53" s="48" t="n">
        <v>85</v>
      </c>
      <c r="E53" s="50" t="n">
        <v>77.6262138442003</v>
      </c>
      <c r="F53" s="56"/>
      <c r="G53" s="60" t="n">
        <v>83.5252427688401</v>
      </c>
    </row>
    <row r="54" customFormat="false" ht="14.25" hidden="false" customHeight="false" outlineLevel="0" collapsed="false">
      <c r="A54" s="22" t="s">
        <v>195</v>
      </c>
      <c r="B54" s="23" t="s">
        <v>460</v>
      </c>
      <c r="C54" s="57" t="s">
        <v>196</v>
      </c>
      <c r="D54" s="48" t="n">
        <v>85</v>
      </c>
      <c r="E54" s="43" t="n">
        <v>74.65</v>
      </c>
      <c r="F54" s="56"/>
      <c r="G54" s="60" t="n">
        <v>82.93</v>
      </c>
    </row>
    <row r="55" customFormat="false" ht="14.25" hidden="false" customHeight="false" outlineLevel="0" collapsed="false">
      <c r="A55" s="22" t="s">
        <v>191</v>
      </c>
      <c r="B55" s="23" t="s">
        <v>461</v>
      </c>
      <c r="C55" s="57" t="s">
        <v>192</v>
      </c>
      <c r="D55" s="48" t="n">
        <v>85</v>
      </c>
      <c r="E55" s="43" t="n">
        <v>73.38</v>
      </c>
      <c r="F55" s="56"/>
      <c r="G55" s="60" t="n">
        <v>82.676</v>
      </c>
    </row>
    <row r="56" customFormat="false" ht="14.25" hidden="false" customHeight="false" outlineLevel="0" collapsed="false">
      <c r="A56" s="22" t="s">
        <v>57</v>
      </c>
      <c r="B56" s="23" t="s">
        <v>463</v>
      </c>
      <c r="C56" s="57" t="s">
        <v>58</v>
      </c>
      <c r="D56" s="48" t="n">
        <v>84</v>
      </c>
      <c r="E56" s="50" t="n">
        <v>76.9918466778809</v>
      </c>
      <c r="F56" s="59" t="s">
        <v>16</v>
      </c>
      <c r="G56" s="60" t="n">
        <v>82.5983693355762</v>
      </c>
    </row>
    <row r="57" customFormat="false" ht="14.25" hidden="false" customHeight="false" outlineLevel="0" collapsed="false">
      <c r="A57" s="22" t="s">
        <v>209</v>
      </c>
      <c r="B57" s="23" t="s">
        <v>463</v>
      </c>
      <c r="C57" s="57" t="s">
        <v>210</v>
      </c>
      <c r="D57" s="48" t="n">
        <v>87</v>
      </c>
      <c r="E57" s="50" t="n">
        <v>64.724579649489</v>
      </c>
      <c r="F57" s="56"/>
      <c r="G57" s="60" t="n">
        <v>82.5449159298978</v>
      </c>
    </row>
    <row r="58" customFormat="false" ht="14.25" hidden="false" customHeight="false" outlineLevel="0" collapsed="false">
      <c r="A58" s="22" t="s">
        <v>464</v>
      </c>
      <c r="B58" s="23" t="s">
        <v>462</v>
      </c>
      <c r="C58" s="57" t="s">
        <v>465</v>
      </c>
      <c r="D58" s="48" t="n">
        <v>85</v>
      </c>
      <c r="E58" s="50" t="n">
        <v>69.927498542274</v>
      </c>
      <c r="F58" s="56"/>
      <c r="G58" s="60" t="n">
        <v>81.9854997084548</v>
      </c>
    </row>
    <row r="59" customFormat="false" ht="14.25" hidden="false" customHeight="false" outlineLevel="0" collapsed="false">
      <c r="A59" s="22" t="s">
        <v>59</v>
      </c>
      <c r="B59" s="23" t="s">
        <v>463</v>
      </c>
      <c r="C59" s="57" t="s">
        <v>60</v>
      </c>
      <c r="D59" s="48" t="n">
        <v>85</v>
      </c>
      <c r="E59" s="50" t="n">
        <v>68.7483786219655</v>
      </c>
      <c r="F59" s="56"/>
      <c r="G59" s="60" t="n">
        <v>81.7496757243931</v>
      </c>
    </row>
    <row r="60" customFormat="false" ht="14.25" hidden="false" customHeight="false" outlineLevel="0" collapsed="false">
      <c r="A60" s="22" t="s">
        <v>466</v>
      </c>
      <c r="B60" s="23" t="s">
        <v>461</v>
      </c>
      <c r="C60" s="57" t="s">
        <v>467</v>
      </c>
      <c r="D60" s="48" t="n">
        <v>87</v>
      </c>
      <c r="E60" s="43" t="n">
        <v>58.61</v>
      </c>
      <c r="F60" s="56"/>
      <c r="G60" s="60" t="n">
        <v>81.322</v>
      </c>
    </row>
    <row r="61" customFormat="false" ht="14.25" hidden="false" customHeight="false" outlineLevel="0" collapsed="false">
      <c r="A61" s="22" t="s">
        <v>205</v>
      </c>
      <c r="B61" s="23" t="s">
        <v>462</v>
      </c>
      <c r="C61" s="57" t="s">
        <v>206</v>
      </c>
      <c r="D61" s="48" t="n">
        <v>82</v>
      </c>
      <c r="E61" s="50" t="n">
        <v>70.1556588921283</v>
      </c>
      <c r="F61" s="56"/>
      <c r="G61" s="60" t="n">
        <v>79.6311317784257</v>
      </c>
    </row>
    <row r="62" customFormat="false" ht="14.25" hidden="false" customHeight="false" outlineLevel="0" collapsed="false">
      <c r="A62" s="61" t="s">
        <v>468</v>
      </c>
      <c r="B62" s="23" t="s">
        <v>462</v>
      </c>
      <c r="C62" s="57" t="s">
        <v>469</v>
      </c>
      <c r="D62" s="48" t="n">
        <v>80</v>
      </c>
      <c r="E62" s="50" t="n">
        <v>69.8344241982507</v>
      </c>
      <c r="F62" s="56"/>
      <c r="G62" s="60" t="n">
        <v>77.9668848396502</v>
      </c>
    </row>
    <row r="63" customFormat="false" ht="14.25" hidden="false" customHeight="false" outlineLevel="0" collapsed="false">
      <c r="A63" s="22" t="s">
        <v>470</v>
      </c>
      <c r="B63" s="23" t="s">
        <v>462</v>
      </c>
      <c r="C63" s="57" t="s">
        <v>471</v>
      </c>
      <c r="D63" s="48" t="n">
        <v>80</v>
      </c>
      <c r="E63" s="50" t="n">
        <v>68.7472900874636</v>
      </c>
      <c r="F63" s="56"/>
      <c r="G63" s="60" t="n">
        <v>77.7494580174927</v>
      </c>
    </row>
    <row r="64" customFormat="false" ht="14.25" hidden="false" customHeight="false" outlineLevel="0" collapsed="false">
      <c r="A64" s="61" t="s">
        <v>472</v>
      </c>
      <c r="B64" s="23" t="s">
        <v>462</v>
      </c>
      <c r="C64" s="57" t="s">
        <v>473</v>
      </c>
      <c r="D64" s="48" t="n">
        <v>82</v>
      </c>
      <c r="E64" s="50" t="n">
        <v>59.9138075801749</v>
      </c>
      <c r="F64" s="56"/>
      <c r="G64" s="60" t="n">
        <v>77.582761516035</v>
      </c>
    </row>
    <row r="65" customFormat="false" ht="14.25" hidden="false" customHeight="false" outlineLevel="0" collapsed="false">
      <c r="A65" s="22" t="s">
        <v>61</v>
      </c>
      <c r="B65" s="23" t="s">
        <v>463</v>
      </c>
      <c r="C65" s="57" t="s">
        <v>62</v>
      </c>
      <c r="D65" s="48" t="n">
        <v>77</v>
      </c>
      <c r="E65" s="50" t="n">
        <v>73.5791188055769</v>
      </c>
      <c r="F65" s="56"/>
      <c r="G65" s="60" t="n">
        <v>76.3158237611154</v>
      </c>
    </row>
    <row r="66" customFormat="false" ht="14.25" hidden="false" customHeight="false" outlineLevel="0" collapsed="false">
      <c r="A66" s="22" t="s">
        <v>197</v>
      </c>
      <c r="B66" s="23" t="s">
        <v>460</v>
      </c>
      <c r="C66" s="57" t="s">
        <v>198</v>
      </c>
      <c r="D66" s="48" t="n">
        <v>75</v>
      </c>
      <c r="E66" s="43" t="n">
        <v>71.7</v>
      </c>
      <c r="F66" s="56"/>
      <c r="G66" s="60" t="n">
        <v>74.34</v>
      </c>
    </row>
    <row r="67" customFormat="false" ht="14.25" hidden="false" customHeight="false" outlineLevel="0" collapsed="false">
      <c r="A67" s="22" t="s">
        <v>474</v>
      </c>
      <c r="B67" s="23" t="s">
        <v>463</v>
      </c>
      <c r="C67" s="57" t="s">
        <v>475</v>
      </c>
      <c r="D67" s="48" t="n">
        <v>75</v>
      </c>
      <c r="E67" s="50" t="n">
        <v>70.4478072079896</v>
      </c>
      <c r="F67" s="56"/>
      <c r="G67" s="60" t="n">
        <v>74.0895614415979</v>
      </c>
    </row>
    <row r="68" customFormat="false" ht="14.25" hidden="false" customHeight="false" outlineLevel="0" collapsed="false">
      <c r="A68" s="22" t="s">
        <v>215</v>
      </c>
      <c r="B68" s="23" t="s">
        <v>476</v>
      </c>
      <c r="C68" s="57" t="s">
        <v>216</v>
      </c>
      <c r="D68" s="48" t="n">
        <v>75</v>
      </c>
      <c r="E68" s="50" t="n">
        <v>90.03</v>
      </c>
      <c r="F68" s="59" t="s">
        <v>16</v>
      </c>
      <c r="G68" s="60" t="n">
        <v>78.01</v>
      </c>
    </row>
    <row r="69" customFormat="false" ht="14.25" hidden="false" customHeight="false" outlineLevel="0" collapsed="false">
      <c r="A69" s="22" t="s">
        <v>219</v>
      </c>
      <c r="B69" s="23" t="s">
        <v>477</v>
      </c>
      <c r="C69" s="57" t="s">
        <v>220</v>
      </c>
      <c r="D69" s="48" t="n">
        <v>85</v>
      </c>
      <c r="E69" s="50" t="n">
        <v>78.0013111437558</v>
      </c>
      <c r="F69" s="59" t="s">
        <v>50</v>
      </c>
      <c r="G69" s="60" t="n">
        <v>83.6002622287512</v>
      </c>
    </row>
    <row r="70" customFormat="false" ht="14.25" hidden="false" customHeight="false" outlineLevel="0" collapsed="false">
      <c r="A70" s="22" t="s">
        <v>223</v>
      </c>
      <c r="B70" s="23" t="s">
        <v>477</v>
      </c>
      <c r="C70" s="57" t="s">
        <v>224</v>
      </c>
      <c r="D70" s="48" t="n">
        <v>85</v>
      </c>
      <c r="E70" s="43" t="n">
        <v>75.47</v>
      </c>
      <c r="F70" s="56"/>
      <c r="G70" s="60" t="n">
        <v>83.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2:01:20Z</dcterms:created>
  <dc:creator>cai</dc:creator>
  <dc:description/>
  <dc:language>en-US</dc:language>
  <cp:lastModifiedBy>User</cp:lastModifiedBy>
  <cp:lastPrinted>2011-11-21T00:16:46Z</cp:lastPrinted>
  <dcterms:modified xsi:type="dcterms:W3CDTF">2011-11-21T00:21:31Z</dcterms:modified>
  <cp:revision>0</cp:revision>
  <dc:subject/>
  <dc:title/>
</cp:coreProperties>
</file>